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emProv" sheetId="1" state="visible" r:id="rId2"/>
    <sheet name="BilDemVerc" sheetId="2" state="visible" r:id="rId3"/>
    <sheet name="BilDemBorg" sheetId="3" state="visible" r:id="rId4"/>
    <sheet name="IndDemProv" sheetId="4" state="visible" r:id="rId5"/>
    <sheet name="IndDemVerc" sheetId="5" state="visible" r:id="rId6"/>
    <sheet name="IndDemBorg" sheetId="6" state="visible" r:id="rId7"/>
  </sheets>
  <definedNames>
    <definedName function="false" hidden="false" localSheetId="2" name="_xlnm.Print_Titles" vbProcedure="false">BilDemBorg!$7:$8</definedName>
    <definedName function="false" hidden="false" localSheetId="1" name="_xlnm.Print_Titles" vbProcedure="false">BilDemVerc!$7:$8</definedName>
    <definedName function="false" hidden="false" localSheetId="5" name="_xlnm.Print_Titles" vbProcedure="false">IndDemBorg!$7:$10</definedName>
    <definedName function="false" hidden="false" localSheetId="4" name="_xlnm.Print_Titles" vbProcedure="false">IndDemVerc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t xml:space="preserve">Popolazione residente</t>
  </si>
  <si>
    <t xml:space="preserve">BILANCIO DEMOGRAFICO 2004</t>
  </si>
  <si>
    <t xml:space="preserve">Provincia di Vercelli</t>
  </si>
  <si>
    <t xml:space="preserve">Popolazione residente 2004</t>
  </si>
  <si>
    <t xml:space="preserve">Popolazione residente 2003</t>
  </si>
  <si>
    <t xml:space="preserve">Saldo totale assoluto</t>
  </si>
  <si>
    <t xml:space="preserve">Saldo totale in %</t>
  </si>
  <si>
    <t xml:space="preserve">Nati 2003</t>
  </si>
  <si>
    <t xml:space="preserve">Morti 2003</t>
  </si>
  <si>
    <t xml:space="preserve">Saldo naturale</t>
  </si>
  <si>
    <t xml:space="preserve">Saldo naturale in %</t>
  </si>
  <si>
    <t xml:space="preserve">Trasferiti dall'esterno 2004</t>
  </si>
  <si>
    <t xml:space="preserve">Trasferiti all'esterno 2004</t>
  </si>
  <si>
    <t xml:space="preserve">Saldo migratorio</t>
  </si>
  <si>
    <t xml:space="preserve">Saldo migratorio in %</t>
  </si>
  <si>
    <t xml:space="preserve">Area di Vercelli</t>
  </si>
  <si>
    <t xml:space="preserve">Area di Borgosesia</t>
  </si>
  <si>
    <t xml:space="preserve">TOTALE</t>
  </si>
  <si>
    <t xml:space="preserve">PROVINCIA DI VERCELLI</t>
  </si>
  <si>
    <t xml:space="preserve">Comune</t>
  </si>
  <si>
    <t xml:space="preserve">Nati 2004</t>
  </si>
  <si>
    <t xml:space="preserve">Morti 2004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OCCO</t>
  </si>
  <si>
    <t xml:space="preserve">BIANZE'</t>
  </si>
  <si>
    <t xml:space="preserve">BORGO D'ALE</t>
  </si>
  <si>
    <t xml:space="preserve">BORGO VERCELLI</t>
  </si>
  <si>
    <t xml:space="preserve">BURONZ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CIGLIANO</t>
  </si>
  <si>
    <t xml:space="preserve">COLLOBIANO</t>
  </si>
  <si>
    <t xml:space="preserve">COSTANZANA</t>
  </si>
  <si>
    <t xml:space="preserve">CRESCENTINO</t>
  </si>
  <si>
    <t xml:space="preserve">CROVA</t>
  </si>
  <si>
    <t xml:space="preserve">DESANA</t>
  </si>
  <si>
    <t xml:space="preserve">FONTANETTO PO</t>
  </si>
  <si>
    <t xml:space="preserve">FORMIGLIANA</t>
  </si>
  <si>
    <t xml:space="preserve">GHISLARENGO</t>
  </si>
  <si>
    <t xml:space="preserve">GREGGIO</t>
  </si>
  <si>
    <t xml:space="preserve">LAMPORO</t>
  </si>
  <si>
    <t xml:space="preserve">LENTA</t>
  </si>
  <si>
    <t xml:space="preserve">LIGNANA</t>
  </si>
  <si>
    <t xml:space="preserve">LIVORNO FERRARIS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RAROLO</t>
  </si>
  <si>
    <t xml:space="preserve">QUINTO VERCELLESE</t>
  </si>
  <si>
    <t xml:space="preserve">RIVE</t>
  </si>
  <si>
    <t xml:space="preserve">ROASIO</t>
  </si>
  <si>
    <t xml:space="preserve">RONSECCO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 GIACOMO VERCELLESE</t>
  </si>
  <si>
    <t xml:space="preserve">SANTHIA'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ERCELLI</t>
  </si>
  <si>
    <t xml:space="preserve">VILLARBOIT</t>
  </si>
  <si>
    <t xml:space="preserve">VILLATA</t>
  </si>
  <si>
    <t xml:space="preserve">ALAGNA VALSESIA</t>
  </si>
  <si>
    <t xml:space="preserve">BALMUCCIA</t>
  </si>
  <si>
    <t xml:space="preserve">BOCCIOLETO</t>
  </si>
  <si>
    <t xml:space="preserve">BORGOSESIA</t>
  </si>
  <si>
    <t xml:space="preserve">BREIA</t>
  </si>
  <si>
    <t xml:space="preserve">CAMPERTOGNO</t>
  </si>
  <si>
    <t xml:space="preserve">CARCOFORO</t>
  </si>
  <si>
    <t xml:space="preserve">CELLIO</t>
  </si>
  <si>
    <t xml:space="preserve">CERVATTO</t>
  </si>
  <si>
    <t xml:space="preserve">CIVIASCO</t>
  </si>
  <si>
    <t xml:space="preserve">CRAVAGLIANA</t>
  </si>
  <si>
    <t xml:space="preserve">FOBELLO</t>
  </si>
  <si>
    <t xml:space="preserve">GATTINARA</t>
  </si>
  <si>
    <t xml:space="preserve">GUARDABOSONE</t>
  </si>
  <si>
    <t xml:space="preserve">LOZZOLO</t>
  </si>
  <si>
    <t xml:space="preserve">MOLLIA</t>
  </si>
  <si>
    <t xml:space="preserve">PILA</t>
  </si>
  <si>
    <t xml:space="preserve">PIODE</t>
  </si>
  <si>
    <t xml:space="preserve">POSTUA</t>
  </si>
  <si>
    <t xml:space="preserve">QUARONA</t>
  </si>
  <si>
    <t xml:space="preserve">RASSA</t>
  </si>
  <si>
    <t xml:space="preserve">RIMA SAN GIUSEPPE</t>
  </si>
  <si>
    <t xml:space="preserve">RIMASCO</t>
  </si>
  <si>
    <t xml:space="preserve">RIMELLA</t>
  </si>
  <si>
    <t xml:space="preserve">RIVA VALDOBBIA</t>
  </si>
  <si>
    <t xml:space="preserve">ROSSA</t>
  </si>
  <si>
    <t xml:space="preserve">SABBIA</t>
  </si>
  <si>
    <t xml:space="preserve">SCOPA</t>
  </si>
  <si>
    <t xml:space="preserve">SCOPELLO</t>
  </si>
  <si>
    <t xml:space="preserve">SERRAVALLE SESIA</t>
  </si>
  <si>
    <t xml:space="preserve">VALDUGGIA</t>
  </si>
  <si>
    <t xml:space="preserve">VARALLO</t>
  </si>
  <si>
    <t xml:space="preserve">VOCCA</t>
  </si>
  <si>
    <t xml:space="preserve">INDICATORI DEMOGRAFICI 2004</t>
  </si>
  <si>
    <t xml:space="preserve">Tasso di natalità</t>
  </si>
  <si>
    <t xml:space="preserve">Tasso di mortalità</t>
  </si>
  <si>
    <t xml:space="preserve">Tasso di immigratorietà</t>
  </si>
  <si>
    <t xml:space="preserve">Tasso di emigratorietà</t>
  </si>
  <si>
    <t xml:space="preserve">n</t>
  </si>
  <si>
    <t xml:space="preserve">m</t>
  </si>
  <si>
    <t xml:space="preserve">i</t>
  </si>
  <si>
    <t xml:space="preserve">e</t>
  </si>
  <si>
    <t xml:space="preserve">(per 1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_-* #,##0.00_-;\-* #,##0.00_-;_-* \-_-;_-@_-"/>
    <numFmt numFmtId="169" formatCode="_-* #,##0_-;\-* #,##0_-;_-* \-_-;_-@_-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9.7"/>
    <col collapsed="false" customWidth="true" hidden="false" outlineLevel="0" max="9" min="4" style="0" width="7.7"/>
    <col collapsed="false" customWidth="true" hidden="false" outlineLevel="0" max="11" min="10" style="0" width="8.7"/>
    <col collapsed="false" customWidth="true" hidden="false" outlineLevel="0" max="13" min="12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2</v>
      </c>
    </row>
    <row r="7" customFormat="false" ht="33.75" hidden="false" customHeight="false" outlineLevel="0" collapsed="false">
      <c r="A7" s="2"/>
      <c r="B7" s="3" t="s">
        <v>3</v>
      </c>
      <c r="C7" s="4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10" customFormat="false" ht="12.75" hidden="false" customHeight="false" outlineLevel="0" collapsed="false">
      <c r="A10" s="0" t="s">
        <v>15</v>
      </c>
      <c r="B10" s="5" t="n">
        <f aca="false">BilDemVerc!B63</f>
        <v>128909</v>
      </c>
      <c r="C10" s="6" t="n">
        <f aca="false">BilDemVerc!C63</f>
        <v>128549</v>
      </c>
      <c r="D10" s="7" t="n">
        <f aca="false">B10-C10</f>
        <v>360</v>
      </c>
      <c r="E10" s="8" t="n">
        <f aca="false">(B10-C10)/B10*100</f>
        <v>0.279266769581643</v>
      </c>
      <c r="F10" s="5" t="n">
        <f aca="false">BilDemVerc!F63</f>
        <v>1013</v>
      </c>
      <c r="G10" s="5" t="n">
        <f aca="false">BilDemVerc!G63</f>
        <v>1598</v>
      </c>
      <c r="H10" s="7" t="n">
        <f aca="false">F10-G10</f>
        <v>-585</v>
      </c>
      <c r="I10" s="8" t="n">
        <f aca="false">(F10-G10)/C10*100</f>
        <v>-0.455079386070681</v>
      </c>
      <c r="J10" s="5" t="n">
        <f aca="false">BilDemVerc!J63</f>
        <v>4998</v>
      </c>
      <c r="K10" s="5" t="n">
        <f aca="false">BilDemVerc!K63</f>
        <v>4053</v>
      </c>
      <c r="L10" s="5" t="n">
        <f aca="false">J10-K10</f>
        <v>945</v>
      </c>
      <c r="M10" s="9" t="n">
        <f aca="false">(J10-K10)/C10*100</f>
        <v>0.735128239037254</v>
      </c>
    </row>
    <row r="11" customFormat="false" ht="12.75" hidden="false" customHeight="false" outlineLevel="0" collapsed="false">
      <c r="B11" s="5"/>
      <c r="C11" s="6"/>
      <c r="D11" s="7"/>
      <c r="E11" s="8"/>
      <c r="F11" s="5"/>
      <c r="G11" s="5"/>
      <c r="H11" s="7"/>
      <c r="I11" s="8"/>
      <c r="J11" s="5"/>
      <c r="K11" s="5"/>
      <c r="L11" s="5"/>
      <c r="M11" s="9"/>
    </row>
    <row r="12" customFormat="false" ht="12.75" hidden="false" customHeight="false" outlineLevel="0" collapsed="false">
      <c r="A12" s="0" t="s">
        <v>16</v>
      </c>
      <c r="B12" s="5" t="n">
        <f aca="false">BilDemBorg!B43</f>
        <v>48371</v>
      </c>
      <c r="C12" s="6" t="n">
        <f aca="false">BilDemBorg!C43</f>
        <v>48500</v>
      </c>
      <c r="D12" s="7" t="n">
        <f aca="false">B12-C12</f>
        <v>-129</v>
      </c>
      <c r="E12" s="8" t="n">
        <f aca="false">(B12-C12)/B12*100</f>
        <v>-0.266688718447003</v>
      </c>
      <c r="F12" s="5" t="n">
        <f aca="false">BilDemBorg!F43</f>
        <v>376</v>
      </c>
      <c r="G12" s="5" t="n">
        <f aca="false">BilDemBorg!G43</f>
        <v>620</v>
      </c>
      <c r="H12" s="7" t="n">
        <f aca="false">F12-G12</f>
        <v>-244</v>
      </c>
      <c r="I12" s="8" t="n">
        <f aca="false">(F12-G12)/C12*100</f>
        <v>-0.503092783505155</v>
      </c>
      <c r="J12" s="5" t="n">
        <f aca="false">BilDemBorg!J43</f>
        <v>1532</v>
      </c>
      <c r="K12" s="5" t="n">
        <f aca="false">BilDemBorg!K43</f>
        <v>1417</v>
      </c>
      <c r="L12" s="5" t="n">
        <f aca="false">J12-K12</f>
        <v>115</v>
      </c>
      <c r="M12" s="9" t="n">
        <f aca="false">(J12-K12)/C12*100</f>
        <v>0.237113402061856</v>
      </c>
    </row>
    <row r="13" customFormat="false" ht="12.75" hidden="false" customHeight="false" outlineLevel="0" collapsed="false">
      <c r="B13" s="5"/>
      <c r="C13" s="6"/>
      <c r="D13" s="7"/>
      <c r="E13" s="8"/>
      <c r="F13" s="5"/>
      <c r="G13" s="5"/>
      <c r="H13" s="7"/>
      <c r="I13" s="8"/>
      <c r="J13" s="5"/>
      <c r="K13" s="5"/>
      <c r="L13" s="5"/>
      <c r="M13" s="9"/>
    </row>
    <row r="14" customFormat="false" ht="12.75" hidden="false" customHeight="false" outlineLevel="0" collapsed="false">
      <c r="B14" s="5"/>
      <c r="C14" s="6"/>
      <c r="D14" s="7"/>
      <c r="E14" s="8"/>
      <c r="F14" s="5"/>
      <c r="G14" s="5"/>
      <c r="H14" s="7"/>
      <c r="I14" s="8"/>
      <c r="J14" s="5"/>
      <c r="K14" s="5"/>
      <c r="L14" s="5"/>
      <c r="M14" s="9"/>
    </row>
    <row r="15" customFormat="false" ht="12.75" hidden="false" customHeight="false" outlineLevel="0" collapsed="false">
      <c r="A15" s="10" t="s">
        <v>17</v>
      </c>
      <c r="B15" s="5"/>
      <c r="C15" s="6"/>
      <c r="D15" s="7"/>
      <c r="E15" s="8"/>
      <c r="F15" s="5"/>
      <c r="G15" s="5"/>
      <c r="H15" s="7"/>
      <c r="I15" s="8"/>
      <c r="J15" s="5"/>
      <c r="K15" s="5"/>
      <c r="L15" s="5"/>
      <c r="M15" s="9"/>
    </row>
    <row r="16" customFormat="false" ht="12.75" hidden="false" customHeight="false" outlineLevel="0" collapsed="false">
      <c r="A16" s="11" t="s">
        <v>18</v>
      </c>
      <c r="B16" s="5" t="n">
        <f aca="false">SUM(B10:B15)</f>
        <v>177280</v>
      </c>
      <c r="C16" s="6" t="n">
        <f aca="false">SUM(C10:C15)</f>
        <v>177049</v>
      </c>
      <c r="D16" s="7" t="n">
        <f aca="false">SUM(D10:D15)</f>
        <v>231</v>
      </c>
      <c r="E16" s="8" t="n">
        <f aca="false">(B16-C16)/B16*100</f>
        <v>0.130302346570397</v>
      </c>
      <c r="F16" s="5" t="n">
        <f aca="false">SUM(F10:F15)</f>
        <v>1389</v>
      </c>
      <c r="G16" s="5" t="n">
        <f aca="false">SUM(G10:G15)</f>
        <v>2218</v>
      </c>
      <c r="H16" s="7" t="n">
        <f aca="false">F16-G16</f>
        <v>-829</v>
      </c>
      <c r="I16" s="8" t="n">
        <f aca="false">(F16-G16)/C16*100</f>
        <v>-0.468231958384402</v>
      </c>
      <c r="J16" s="5" t="n">
        <f aca="false">SUM(J10:J15)</f>
        <v>6530</v>
      </c>
      <c r="K16" s="5" t="n">
        <f aca="false">SUM(K10:K15)</f>
        <v>5470</v>
      </c>
      <c r="L16" s="5" t="n">
        <f aca="false">J16-K16</f>
        <v>1060</v>
      </c>
      <c r="M16" s="9" t="n">
        <f aca="false">(J16-K16)/C16*100</f>
        <v>0.59870431349513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9.7"/>
    <col collapsed="false" customWidth="true" hidden="false" outlineLevel="0" max="9" min="4" style="0" width="7.7"/>
    <col collapsed="false" customWidth="true" hidden="false" outlineLevel="0" max="11" min="10" style="0" width="8.7"/>
    <col collapsed="false" customWidth="true" hidden="false" outlineLevel="0" max="13" min="12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5</v>
      </c>
    </row>
    <row r="7" customFormat="false" ht="33.75" hidden="false" customHeight="false" outlineLevel="0" collapsed="false">
      <c r="A7" s="12" t="s">
        <v>19</v>
      </c>
      <c r="B7" s="3" t="s">
        <v>3</v>
      </c>
      <c r="C7" s="4" t="s">
        <v>4</v>
      </c>
      <c r="D7" s="3" t="s">
        <v>5</v>
      </c>
      <c r="E7" s="3" t="s">
        <v>6</v>
      </c>
      <c r="F7" s="3" t="s">
        <v>20</v>
      </c>
      <c r="G7" s="3" t="s">
        <v>21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9" customFormat="false" ht="12.75" hidden="false" customHeight="false" outlineLevel="0" collapsed="false">
      <c r="A9" s="0" t="s">
        <v>22</v>
      </c>
      <c r="B9" s="13" t="n">
        <v>330</v>
      </c>
      <c r="C9" s="14" t="n">
        <v>341</v>
      </c>
      <c r="D9" s="0" t="n">
        <f aca="false">B9-C9</f>
        <v>-11</v>
      </c>
      <c r="E9" s="15" t="n">
        <f aca="false">(B9-C9)/C9*100</f>
        <v>-3.2258064516129</v>
      </c>
      <c r="F9" s="7" t="n">
        <v>2</v>
      </c>
      <c r="G9" s="7" t="n">
        <v>7</v>
      </c>
      <c r="H9" s="0" t="n">
        <f aca="false">F9-G9</f>
        <v>-5</v>
      </c>
      <c r="I9" s="8" t="n">
        <f aca="false">(F9-G9)/C9*100</f>
        <v>-1.46627565982405</v>
      </c>
      <c r="J9" s="5" t="n">
        <v>16</v>
      </c>
      <c r="K9" s="5" t="n">
        <v>22</v>
      </c>
      <c r="L9" s="0" t="n">
        <f aca="false">J9-K9</f>
        <v>-6</v>
      </c>
      <c r="M9" s="8" t="n">
        <f aca="false">(J9-K9)/C9*100</f>
        <v>-1.75953079178886</v>
      </c>
    </row>
    <row r="10" customFormat="false" ht="12.75" hidden="false" customHeight="false" outlineLevel="0" collapsed="false">
      <c r="A10" s="0" t="s">
        <v>23</v>
      </c>
      <c r="B10" s="13" t="n">
        <v>2602</v>
      </c>
      <c r="C10" s="14" t="n">
        <v>2597</v>
      </c>
      <c r="D10" s="0" t="n">
        <f aca="false">B10-C10</f>
        <v>5</v>
      </c>
      <c r="E10" s="15" t="n">
        <f aca="false">(B10-C10)/C10*100</f>
        <v>0.192529842125529</v>
      </c>
      <c r="F10" s="7" t="n">
        <v>23</v>
      </c>
      <c r="G10" s="7" t="n">
        <v>32</v>
      </c>
      <c r="H10" s="0" t="n">
        <f aca="false">F10-G10</f>
        <v>-9</v>
      </c>
      <c r="I10" s="8" t="n">
        <f aca="false">(F10-G10)/C10*100</f>
        <v>-0.346553715825953</v>
      </c>
      <c r="J10" s="5" t="n">
        <v>82</v>
      </c>
      <c r="K10" s="5" t="n">
        <v>68</v>
      </c>
      <c r="L10" s="0" t="n">
        <f aca="false">J10-K10</f>
        <v>14</v>
      </c>
      <c r="M10" s="8" t="n">
        <f aca="false">(J10-K10)/C10*100</f>
        <v>0.539083557951483</v>
      </c>
    </row>
    <row r="11" customFormat="false" ht="12.75" hidden="false" customHeight="false" outlineLevel="0" collapsed="false">
      <c r="A11" s="0" t="s">
        <v>24</v>
      </c>
      <c r="B11" s="13" t="n">
        <v>1035</v>
      </c>
      <c r="C11" s="14" t="n">
        <v>1040</v>
      </c>
      <c r="D11" s="0" t="n">
        <f aca="false">B11-C11</f>
        <v>-5</v>
      </c>
      <c r="E11" s="15" t="n">
        <f aca="false">(B11-C11)/C11*100</f>
        <v>-0.480769230769231</v>
      </c>
      <c r="F11" s="7" t="n">
        <v>4</v>
      </c>
      <c r="G11" s="7" t="n">
        <v>11</v>
      </c>
      <c r="H11" s="0" t="n">
        <f aca="false">F11-G11</f>
        <v>-7</v>
      </c>
      <c r="I11" s="8" t="n">
        <f aca="false">(F11-G11)/C11*100</f>
        <v>-0.673076923076923</v>
      </c>
      <c r="J11" s="5" t="n">
        <v>43</v>
      </c>
      <c r="K11" s="5" t="n">
        <v>41</v>
      </c>
      <c r="L11" s="0" t="n">
        <f aca="false">J11-K11</f>
        <v>2</v>
      </c>
      <c r="M11" s="8" t="n">
        <f aca="false">(J11-K11)/C11*100</f>
        <v>0.192307692307692</v>
      </c>
    </row>
    <row r="12" customFormat="false" ht="12.75" hidden="false" customHeight="false" outlineLevel="0" collapsed="false">
      <c r="A12" s="0" t="s">
        <v>25</v>
      </c>
      <c r="B12" s="13" t="n">
        <v>1374</v>
      </c>
      <c r="C12" s="14" t="n">
        <v>1405</v>
      </c>
      <c r="D12" s="0" t="n">
        <f aca="false">B12-C12</f>
        <v>-31</v>
      </c>
      <c r="E12" s="15" t="n">
        <f aca="false">(B12-C12)/C12*100</f>
        <v>-2.20640569395018</v>
      </c>
      <c r="F12" s="7" t="n">
        <v>6</v>
      </c>
      <c r="G12" s="7" t="n">
        <v>19</v>
      </c>
      <c r="H12" s="0" t="n">
        <f aca="false">F12-G12</f>
        <v>-13</v>
      </c>
      <c r="I12" s="8" t="n">
        <f aca="false">(F12-G12)/C12*100</f>
        <v>-0.925266903914591</v>
      </c>
      <c r="J12" s="5" t="n">
        <v>54</v>
      </c>
      <c r="K12" s="5" t="n">
        <v>72</v>
      </c>
      <c r="L12" s="0" t="n">
        <f aca="false">J12-K12</f>
        <v>-18</v>
      </c>
      <c r="M12" s="8" t="n">
        <f aca="false">(J12-K12)/C12*100</f>
        <v>-1.28113879003559</v>
      </c>
    </row>
    <row r="13" customFormat="false" ht="12.75" hidden="false" customHeight="false" outlineLevel="0" collapsed="false">
      <c r="A13" s="0" t="s">
        <v>26</v>
      </c>
      <c r="B13" s="13" t="n">
        <v>273</v>
      </c>
      <c r="C13" s="14" t="n">
        <v>274</v>
      </c>
      <c r="D13" s="0" t="n">
        <f aca="false">B13-C13</f>
        <v>-1</v>
      </c>
      <c r="E13" s="15" t="n">
        <f aca="false">(B13-C13)/C13*100</f>
        <v>-0.364963503649635</v>
      </c>
      <c r="F13" s="7" t="n">
        <v>1</v>
      </c>
      <c r="G13" s="7" t="n">
        <v>3</v>
      </c>
      <c r="H13" s="0" t="n">
        <f aca="false">F13-G13</f>
        <v>-2</v>
      </c>
      <c r="I13" s="8" t="n">
        <f aca="false">(F13-G13)/C13*100</f>
        <v>-0.72992700729927</v>
      </c>
      <c r="J13" s="5" t="n">
        <v>14</v>
      </c>
      <c r="K13" s="5" t="n">
        <v>13</v>
      </c>
      <c r="L13" s="0" t="n">
        <f aca="false">J13-K13</f>
        <v>1</v>
      </c>
      <c r="M13" s="8" t="n">
        <f aca="false">(J13-K13)/C13*100</f>
        <v>0.364963503649635</v>
      </c>
    </row>
    <row r="14" customFormat="false" ht="12.75" hidden="false" customHeight="false" outlineLevel="0" collapsed="false">
      <c r="A14" s="0" t="s">
        <v>27</v>
      </c>
      <c r="B14" s="13" t="n">
        <v>2043</v>
      </c>
      <c r="C14" s="14" t="n">
        <v>2030</v>
      </c>
      <c r="D14" s="0" t="n">
        <f aca="false">B14-C14</f>
        <v>13</v>
      </c>
      <c r="E14" s="15" t="n">
        <f aca="false">(B14-C14)/C14*100</f>
        <v>0.640394088669951</v>
      </c>
      <c r="F14" s="7" t="n">
        <v>14</v>
      </c>
      <c r="G14" s="7" t="n">
        <v>29</v>
      </c>
      <c r="H14" s="0" t="n">
        <f aca="false">F14-G14</f>
        <v>-15</v>
      </c>
      <c r="I14" s="8" t="n">
        <f aca="false">(F14-G14)/C14*100</f>
        <v>-0.738916256157636</v>
      </c>
      <c r="J14" s="5" t="n">
        <v>84</v>
      </c>
      <c r="K14" s="5" t="n">
        <v>56</v>
      </c>
      <c r="L14" s="0" t="n">
        <f aca="false">J14-K14</f>
        <v>28</v>
      </c>
      <c r="M14" s="8" t="n">
        <f aca="false">(J14-K14)/C14*100</f>
        <v>1.37931034482759</v>
      </c>
    </row>
    <row r="15" customFormat="false" ht="12.75" hidden="false" customHeight="false" outlineLevel="0" collapsed="false">
      <c r="A15" s="0" t="s">
        <v>28</v>
      </c>
      <c r="B15" s="13" t="n">
        <v>2629</v>
      </c>
      <c r="C15" s="14" t="n">
        <v>2620</v>
      </c>
      <c r="D15" s="0" t="n">
        <f aca="false">B15-C15</f>
        <v>9</v>
      </c>
      <c r="E15" s="15" t="n">
        <f aca="false">(B15-C15)/C15*100</f>
        <v>0.343511450381679</v>
      </c>
      <c r="F15" s="7" t="n">
        <v>19</v>
      </c>
      <c r="G15" s="7" t="n">
        <v>40</v>
      </c>
      <c r="H15" s="0" t="n">
        <f aca="false">F15-G15</f>
        <v>-21</v>
      </c>
      <c r="I15" s="8" t="n">
        <f aca="false">(F15-G15)/C15*100</f>
        <v>-0.801526717557252</v>
      </c>
      <c r="J15" s="5" t="n">
        <v>101</v>
      </c>
      <c r="K15" s="5" t="n">
        <v>71</v>
      </c>
      <c r="L15" s="0" t="n">
        <f aca="false">J15-K15</f>
        <v>30</v>
      </c>
      <c r="M15" s="8" t="n">
        <f aca="false">(J15-K15)/C15*100</f>
        <v>1.14503816793893</v>
      </c>
    </row>
    <row r="16" customFormat="false" ht="12.75" hidden="false" customHeight="false" outlineLevel="0" collapsed="false">
      <c r="A16" s="0" t="s">
        <v>29</v>
      </c>
      <c r="B16" s="13" t="n">
        <v>2173</v>
      </c>
      <c r="C16" s="14" t="n">
        <v>2143</v>
      </c>
      <c r="D16" s="0" t="n">
        <f aca="false">B16-C16</f>
        <v>30</v>
      </c>
      <c r="E16" s="15" t="n">
        <f aca="false">(B16-C16)/C16*100</f>
        <v>1.39990667288847</v>
      </c>
      <c r="F16" s="7" t="n">
        <v>18</v>
      </c>
      <c r="G16" s="7" t="n">
        <v>29</v>
      </c>
      <c r="H16" s="0" t="n">
        <f aca="false">F16-G16</f>
        <v>-11</v>
      </c>
      <c r="I16" s="8" t="n">
        <f aca="false">(F16-G16)/C16*100</f>
        <v>-0.513299113392441</v>
      </c>
      <c r="J16" s="5" t="n">
        <v>109</v>
      </c>
      <c r="K16" s="5" t="n">
        <v>68</v>
      </c>
      <c r="L16" s="0" t="n">
        <f aca="false">J16-K16</f>
        <v>41</v>
      </c>
      <c r="M16" s="8" t="n">
        <f aca="false">(J16-K16)/C16*100</f>
        <v>1.91320578628091</v>
      </c>
    </row>
    <row r="17" customFormat="false" ht="12.75" hidden="false" customHeight="false" outlineLevel="0" collapsed="false">
      <c r="A17" s="0" t="s">
        <v>30</v>
      </c>
      <c r="B17" s="13" t="n">
        <v>967</v>
      </c>
      <c r="C17" s="14" t="n">
        <v>961</v>
      </c>
      <c r="D17" s="0" t="n">
        <f aca="false">B17-C17</f>
        <v>6</v>
      </c>
      <c r="E17" s="15" t="n">
        <f aca="false">(B17-C17)/C17*100</f>
        <v>0.624349635796046</v>
      </c>
      <c r="F17" s="7" t="n">
        <v>8</v>
      </c>
      <c r="G17" s="7" t="n">
        <v>15</v>
      </c>
      <c r="H17" s="0" t="n">
        <f aca="false">F17-G17</f>
        <v>-7</v>
      </c>
      <c r="I17" s="8" t="n">
        <f aca="false">(F17-G17)/C17*100</f>
        <v>-0.72840790842872</v>
      </c>
      <c r="J17" s="5" t="n">
        <v>36</v>
      </c>
      <c r="K17" s="5" t="n">
        <v>23</v>
      </c>
      <c r="L17" s="0" t="n">
        <f aca="false">J17-K17</f>
        <v>13</v>
      </c>
      <c r="M17" s="8" t="n">
        <f aca="false">(J17-K17)/C17*100</f>
        <v>1.35275754422477</v>
      </c>
    </row>
    <row r="18" customFormat="false" ht="12.75" hidden="false" customHeight="false" outlineLevel="0" collapsed="false">
      <c r="A18" s="0" t="s">
        <v>31</v>
      </c>
      <c r="B18" s="13" t="n">
        <v>1083</v>
      </c>
      <c r="C18" s="14" t="n">
        <v>1089</v>
      </c>
      <c r="D18" s="0" t="n">
        <f aca="false">B18-C18</f>
        <v>-6</v>
      </c>
      <c r="E18" s="15" t="n">
        <f aca="false">(B18-C18)/C18*100</f>
        <v>-0.550964187327824</v>
      </c>
      <c r="F18" s="7" t="n">
        <v>5</v>
      </c>
      <c r="G18" s="7" t="n">
        <v>22</v>
      </c>
      <c r="H18" s="0" t="n">
        <f aca="false">F18-G18</f>
        <v>-17</v>
      </c>
      <c r="I18" s="8" t="n">
        <f aca="false">(F18-G18)/C18*100</f>
        <v>-1.56106519742883</v>
      </c>
      <c r="J18" s="5" t="n">
        <v>57</v>
      </c>
      <c r="K18" s="5" t="n">
        <v>46</v>
      </c>
      <c r="L18" s="0" t="n">
        <f aca="false">J18-K18</f>
        <v>11</v>
      </c>
      <c r="M18" s="8" t="n">
        <f aca="false">(J18-K18)/C18*100</f>
        <v>1.01010101010101</v>
      </c>
    </row>
    <row r="19" customFormat="false" ht="12.75" hidden="false" customHeight="false" outlineLevel="0" collapsed="false">
      <c r="A19" s="0" t="s">
        <v>32</v>
      </c>
      <c r="B19" s="13" t="n">
        <v>1057</v>
      </c>
      <c r="C19" s="14" t="n">
        <v>1029</v>
      </c>
      <c r="D19" s="0" t="n">
        <f aca="false">B19-C19</f>
        <v>28</v>
      </c>
      <c r="E19" s="15" t="n">
        <f aca="false">(B19-C19)/C19*100</f>
        <v>2.72108843537415</v>
      </c>
      <c r="F19" s="7" t="n">
        <v>6</v>
      </c>
      <c r="G19" s="7" t="n">
        <v>1</v>
      </c>
      <c r="H19" s="0" t="n">
        <f aca="false">F19-G19</f>
        <v>5</v>
      </c>
      <c r="I19" s="8" t="n">
        <f aca="false">(F19-G19)/C19*100</f>
        <v>0.485908649173955</v>
      </c>
      <c r="J19" s="5" t="n">
        <v>62</v>
      </c>
      <c r="K19" s="5" t="n">
        <v>39</v>
      </c>
      <c r="L19" s="0" t="n">
        <f aca="false">J19-K19</f>
        <v>23</v>
      </c>
      <c r="M19" s="8" t="n">
        <f aca="false">(J19-K19)/C19*100</f>
        <v>2.23517978620019</v>
      </c>
    </row>
    <row r="20" customFormat="false" ht="12.75" hidden="false" customHeight="false" outlineLevel="0" collapsed="false">
      <c r="A20" s="0" t="s">
        <v>33</v>
      </c>
      <c r="B20" s="13" t="n">
        <v>953</v>
      </c>
      <c r="C20" s="14" t="n">
        <v>957</v>
      </c>
      <c r="D20" s="0" t="n">
        <f aca="false">B20-C20</f>
        <v>-4</v>
      </c>
      <c r="E20" s="15" t="n">
        <f aca="false">(B20-C20)/C20*100</f>
        <v>-0.417972831765935</v>
      </c>
      <c r="F20" s="7" t="n">
        <v>9</v>
      </c>
      <c r="G20" s="7" t="n">
        <v>10</v>
      </c>
      <c r="H20" s="0" t="n">
        <f aca="false">F20-G20</f>
        <v>-1</v>
      </c>
      <c r="I20" s="8" t="n">
        <f aca="false">(F20-G20)/C20*100</f>
        <v>-0.104493207941484</v>
      </c>
      <c r="J20" s="5" t="n">
        <v>40</v>
      </c>
      <c r="K20" s="5" t="n">
        <v>43</v>
      </c>
      <c r="L20" s="0" t="n">
        <f aca="false">J20-K20</f>
        <v>-3</v>
      </c>
      <c r="M20" s="8" t="n">
        <f aca="false">(J20-K20)/C20*100</f>
        <v>-0.313479623824451</v>
      </c>
    </row>
    <row r="21" customFormat="false" ht="12.75" hidden="false" customHeight="false" outlineLevel="0" collapsed="false">
      <c r="A21" s="0" t="s">
        <v>34</v>
      </c>
      <c r="B21" s="13" t="n">
        <v>268</v>
      </c>
      <c r="C21" s="14" t="n">
        <v>270</v>
      </c>
      <c r="D21" s="0" t="n">
        <f aca="false">B21-C21</f>
        <v>-2</v>
      </c>
      <c r="E21" s="15" t="n">
        <f aca="false">(B21-C21)/C21*100</f>
        <v>-0.740740740740741</v>
      </c>
      <c r="F21" s="7" t="n">
        <v>4</v>
      </c>
      <c r="G21" s="7" t="n">
        <v>4</v>
      </c>
      <c r="H21" s="0" t="n">
        <f aca="false">F21-G21</f>
        <v>0</v>
      </c>
      <c r="I21" s="8" t="n">
        <f aca="false">(F21-G21)/C21*100</f>
        <v>0</v>
      </c>
      <c r="J21" s="5" t="n">
        <v>6</v>
      </c>
      <c r="K21" s="5" t="n">
        <v>8</v>
      </c>
      <c r="L21" s="0" t="n">
        <f aca="false">J21-K21</f>
        <v>-2</v>
      </c>
      <c r="M21" s="8" t="n">
        <f aca="false">(J21-K21)/C21*100</f>
        <v>-0.740740740740741</v>
      </c>
    </row>
    <row r="22" customFormat="false" ht="12.75" hidden="false" customHeight="false" outlineLevel="0" collapsed="false">
      <c r="A22" s="0" t="s">
        <v>35</v>
      </c>
      <c r="B22" s="13" t="n">
        <v>4551</v>
      </c>
      <c r="C22" s="14" t="n">
        <v>4540</v>
      </c>
      <c r="D22" s="0" t="n">
        <f aca="false">B22-C22</f>
        <v>11</v>
      </c>
      <c r="E22" s="15" t="n">
        <f aca="false">(B22-C22)/C22*100</f>
        <v>0.242290748898678</v>
      </c>
      <c r="F22" s="7" t="n">
        <v>36</v>
      </c>
      <c r="G22" s="7" t="n">
        <v>51</v>
      </c>
      <c r="H22" s="0" t="n">
        <f aca="false">F22-G22</f>
        <v>-15</v>
      </c>
      <c r="I22" s="8" t="n">
        <f aca="false">(F22-G22)/C22*100</f>
        <v>-0.330396475770925</v>
      </c>
      <c r="J22" s="5" t="n">
        <v>153</v>
      </c>
      <c r="K22" s="5" t="n">
        <v>127</v>
      </c>
      <c r="L22" s="0" t="n">
        <f aca="false">J22-K22</f>
        <v>26</v>
      </c>
      <c r="M22" s="8" t="n">
        <f aca="false">(J22-K22)/C22*100</f>
        <v>0.572687224669604</v>
      </c>
      <c r="N22" s="16"/>
    </row>
    <row r="23" customFormat="false" ht="12.75" hidden="false" customHeight="false" outlineLevel="0" collapsed="false">
      <c r="A23" s="0" t="s">
        <v>36</v>
      </c>
      <c r="B23" s="13" t="n">
        <v>126</v>
      </c>
      <c r="C23" s="14" t="n">
        <v>126</v>
      </c>
      <c r="D23" s="0" t="n">
        <f aca="false">B23-C23</f>
        <v>0</v>
      </c>
      <c r="E23" s="15" t="n">
        <f aca="false">(B23-C23)/C23*100</f>
        <v>0</v>
      </c>
      <c r="F23" s="7" t="n">
        <v>2</v>
      </c>
      <c r="G23" s="7" t="n">
        <v>1</v>
      </c>
      <c r="H23" s="0" t="n">
        <f aca="false">F23-G23</f>
        <v>1</v>
      </c>
      <c r="I23" s="8" t="n">
        <f aca="false">(F23-G23)/C23*100</f>
        <v>0.793650793650794</v>
      </c>
      <c r="J23" s="5" t="n">
        <v>4</v>
      </c>
      <c r="K23" s="5" t="n">
        <v>5</v>
      </c>
      <c r="L23" s="0" t="n">
        <f aca="false">J23-K23</f>
        <v>-1</v>
      </c>
      <c r="M23" s="8" t="n">
        <f aca="false">(J23-K23)/C23*100</f>
        <v>-0.793650793650794</v>
      </c>
      <c r="N23" s="16"/>
    </row>
    <row r="24" customFormat="false" ht="12.75" hidden="false" customHeight="false" outlineLevel="0" collapsed="false">
      <c r="A24" s="0" t="s">
        <v>37</v>
      </c>
      <c r="B24" s="13" t="n">
        <v>847</v>
      </c>
      <c r="C24" s="14" t="n">
        <v>854</v>
      </c>
      <c r="D24" s="0" t="n">
        <f aca="false">B24-C24</f>
        <v>-7</v>
      </c>
      <c r="E24" s="15" t="n">
        <f aca="false">(B24-C24)/C24*100</f>
        <v>-0.819672131147541</v>
      </c>
      <c r="F24" s="7" t="n">
        <v>6</v>
      </c>
      <c r="G24" s="7" t="n">
        <v>12</v>
      </c>
      <c r="H24" s="0" t="n">
        <f aca="false">F24-G24</f>
        <v>-6</v>
      </c>
      <c r="I24" s="8" t="n">
        <f aca="false">(F24-G24)/C24*100</f>
        <v>-0.702576112412178</v>
      </c>
      <c r="J24" s="5" t="n">
        <v>43</v>
      </c>
      <c r="K24" s="5" t="n">
        <v>44</v>
      </c>
      <c r="L24" s="0" t="n">
        <f aca="false">J24-K24</f>
        <v>-1</v>
      </c>
      <c r="M24" s="8" t="n">
        <f aca="false">(J24-K24)/C24*100</f>
        <v>-0.117096018735363</v>
      </c>
      <c r="N24" s="16"/>
    </row>
    <row r="25" customFormat="false" ht="12.75" hidden="false" customHeight="false" outlineLevel="0" collapsed="false">
      <c r="A25" s="0" t="s">
        <v>38</v>
      </c>
      <c r="B25" s="13" t="n">
        <v>7843</v>
      </c>
      <c r="C25" s="14" t="n">
        <v>7700</v>
      </c>
      <c r="D25" s="0" t="n">
        <f aca="false">B25-C25</f>
        <v>143</v>
      </c>
      <c r="E25" s="15" t="n">
        <f aca="false">(B25-C25)/C25*100</f>
        <v>1.85714285714286</v>
      </c>
      <c r="F25" s="7" t="n">
        <v>71</v>
      </c>
      <c r="G25" s="7" t="n">
        <v>83</v>
      </c>
      <c r="H25" s="0" t="n">
        <f aca="false">F25-G25</f>
        <v>-12</v>
      </c>
      <c r="I25" s="8" t="n">
        <f aca="false">(F25-G25)/C25*100</f>
        <v>-0.155844155844156</v>
      </c>
      <c r="J25" s="5" t="n">
        <v>375</v>
      </c>
      <c r="K25" s="5" t="n">
        <v>220</v>
      </c>
      <c r="L25" s="0" t="n">
        <f aca="false">J25-K25</f>
        <v>155</v>
      </c>
      <c r="M25" s="8" t="n">
        <f aca="false">(J25-K25)/C25*100</f>
        <v>2.01298701298701</v>
      </c>
      <c r="N25" s="16"/>
    </row>
    <row r="26" customFormat="false" ht="12.75" hidden="false" customHeight="false" outlineLevel="0" collapsed="false">
      <c r="A26" s="0" t="s">
        <v>39</v>
      </c>
      <c r="B26" s="13" t="n">
        <v>431</v>
      </c>
      <c r="C26" s="14" t="n">
        <v>441</v>
      </c>
      <c r="D26" s="0" t="n">
        <f aca="false">B26-C26</f>
        <v>-10</v>
      </c>
      <c r="E26" s="15" t="n">
        <f aca="false">(B26-C26)/C26*100</f>
        <v>-2.26757369614512</v>
      </c>
      <c r="F26" s="7" t="n">
        <v>2</v>
      </c>
      <c r="G26" s="7" t="n">
        <v>12</v>
      </c>
      <c r="H26" s="0" t="n">
        <f aca="false">F26-G26</f>
        <v>-10</v>
      </c>
      <c r="I26" s="8" t="n">
        <f aca="false">(F26-G26)/C26*100</f>
        <v>-2.26757369614512</v>
      </c>
      <c r="J26" s="5" t="n">
        <v>25</v>
      </c>
      <c r="K26" s="5" t="n">
        <v>25</v>
      </c>
      <c r="L26" s="0" t="n">
        <f aca="false">J26-K26</f>
        <v>0</v>
      </c>
      <c r="M26" s="8" t="n">
        <f aca="false">(J26-K26)/C26*100</f>
        <v>0</v>
      </c>
      <c r="N26" s="16"/>
    </row>
    <row r="27" customFormat="false" ht="12.75" hidden="false" customHeight="false" outlineLevel="0" collapsed="false">
      <c r="A27" s="0" t="s">
        <v>40</v>
      </c>
      <c r="B27" s="13" t="n">
        <v>1085</v>
      </c>
      <c r="C27" s="14" t="n">
        <v>1056</v>
      </c>
      <c r="D27" s="0" t="n">
        <f aca="false">B27-C27</f>
        <v>29</v>
      </c>
      <c r="E27" s="15" t="n">
        <f aca="false">(B27-C27)/C27*100</f>
        <v>2.74621212121212</v>
      </c>
      <c r="F27" s="7" t="n">
        <v>13</v>
      </c>
      <c r="G27" s="7" t="n">
        <v>12</v>
      </c>
      <c r="H27" s="0" t="n">
        <f aca="false">F27-G27</f>
        <v>1</v>
      </c>
      <c r="I27" s="8" t="n">
        <f aca="false">(F27-G27)/C27*100</f>
        <v>0.0946969696969697</v>
      </c>
      <c r="J27" s="5" t="n">
        <v>63</v>
      </c>
      <c r="K27" s="5" t="n">
        <v>35</v>
      </c>
      <c r="L27" s="0" t="n">
        <f aca="false">J27-K27</f>
        <v>28</v>
      </c>
      <c r="M27" s="8" t="n">
        <f aca="false">(J27-K27)/C27*100</f>
        <v>2.65151515151515</v>
      </c>
      <c r="N27" s="16"/>
    </row>
    <row r="28" customFormat="false" ht="12.75" hidden="false" customHeight="false" outlineLevel="0" collapsed="false">
      <c r="A28" s="0" t="s">
        <v>41</v>
      </c>
      <c r="B28" s="13" t="n">
        <v>1264</v>
      </c>
      <c r="C28" s="14" t="n">
        <v>1254</v>
      </c>
      <c r="D28" s="0" t="n">
        <f aca="false">B28-C28</f>
        <v>10</v>
      </c>
      <c r="E28" s="15" t="n">
        <f aca="false">(B28-C28)/C28*100</f>
        <v>0.797448165869218</v>
      </c>
      <c r="F28" s="7" t="n">
        <v>20</v>
      </c>
      <c r="G28" s="7" t="n">
        <v>21</v>
      </c>
      <c r="H28" s="0" t="n">
        <f aca="false">F28-G28</f>
        <v>-1</v>
      </c>
      <c r="I28" s="8" t="n">
        <f aca="false">(F28-G28)/C28*100</f>
        <v>-0.0797448165869219</v>
      </c>
      <c r="J28" s="5" t="n">
        <v>76</v>
      </c>
      <c r="K28" s="5" t="n">
        <v>65</v>
      </c>
      <c r="L28" s="0" t="n">
        <f aca="false">J28-K28</f>
        <v>11</v>
      </c>
      <c r="M28" s="8" t="n">
        <f aca="false">(J28-K28)/C28*100</f>
        <v>0.87719298245614</v>
      </c>
      <c r="N28" s="16"/>
    </row>
    <row r="29" customFormat="false" ht="12.75" hidden="false" customHeight="false" outlineLevel="0" collapsed="false">
      <c r="A29" s="0" t="s">
        <v>42</v>
      </c>
      <c r="B29" s="13" t="n">
        <v>548</v>
      </c>
      <c r="C29" s="14" t="n">
        <v>563</v>
      </c>
      <c r="D29" s="0" t="n">
        <f aca="false">B29-C29</f>
        <v>-15</v>
      </c>
      <c r="E29" s="15" t="n">
        <f aca="false">(B29-C29)/C29*100</f>
        <v>-2.66429840142096</v>
      </c>
      <c r="F29" s="7" t="n">
        <v>4</v>
      </c>
      <c r="G29" s="7" t="n">
        <v>7</v>
      </c>
      <c r="H29" s="0" t="n">
        <f aca="false">F29-G29</f>
        <v>-3</v>
      </c>
      <c r="I29" s="8" t="n">
        <f aca="false">(F29-G29)/C29*100</f>
        <v>-0.532859680284192</v>
      </c>
      <c r="J29" s="5" t="n">
        <v>21</v>
      </c>
      <c r="K29" s="5" t="n">
        <v>33</v>
      </c>
      <c r="L29" s="0" t="n">
        <f aca="false">J29-K29</f>
        <v>-12</v>
      </c>
      <c r="M29" s="8" t="n">
        <f aca="false">(J29-K29)/C29*100</f>
        <v>-2.13143872113677</v>
      </c>
      <c r="N29" s="16"/>
    </row>
    <row r="30" customFormat="false" ht="12.75" hidden="false" customHeight="false" outlineLevel="0" collapsed="false">
      <c r="A30" s="0" t="s">
        <v>43</v>
      </c>
      <c r="B30" s="13" t="n">
        <v>870</v>
      </c>
      <c r="C30" s="14" t="n">
        <v>847</v>
      </c>
      <c r="D30" s="0" t="n">
        <f aca="false">B30-C30</f>
        <v>23</v>
      </c>
      <c r="E30" s="15" t="n">
        <f aca="false">(B30-C30)/C30*100</f>
        <v>2.71546635182999</v>
      </c>
      <c r="F30" s="7" t="n">
        <v>13</v>
      </c>
      <c r="G30" s="7" t="n">
        <v>9</v>
      </c>
      <c r="H30" s="0" t="n">
        <f aca="false">F30-G30</f>
        <v>4</v>
      </c>
      <c r="I30" s="8" t="n">
        <f aca="false">(F30-G30)/C30*100</f>
        <v>0.472255017709563</v>
      </c>
      <c r="J30" s="5" t="n">
        <v>48</v>
      </c>
      <c r="K30" s="5" t="n">
        <v>29</v>
      </c>
      <c r="L30" s="0" t="n">
        <f aca="false">J30-K30</f>
        <v>19</v>
      </c>
      <c r="M30" s="8" t="n">
        <f aca="false">(J30-K30)/C30*100</f>
        <v>2.24321133412042</v>
      </c>
      <c r="N30" s="16"/>
    </row>
    <row r="31" customFormat="false" ht="12.75" hidden="false" customHeight="false" outlineLevel="0" collapsed="false">
      <c r="A31" s="0" t="s">
        <v>44</v>
      </c>
      <c r="B31" s="13" t="n">
        <v>382</v>
      </c>
      <c r="C31" s="14" t="n">
        <v>385</v>
      </c>
      <c r="D31" s="0" t="n">
        <f aca="false">B31-C31</f>
        <v>-3</v>
      </c>
      <c r="E31" s="15" t="n">
        <f aca="false">(B31-C31)/C31*100</f>
        <v>-0.779220779220779</v>
      </c>
      <c r="F31" s="7" t="n">
        <v>5</v>
      </c>
      <c r="G31" s="7" t="n">
        <v>5</v>
      </c>
      <c r="H31" s="0" t="n">
        <f aca="false">F31-G31</f>
        <v>0</v>
      </c>
      <c r="I31" s="8" t="n">
        <f aca="false">(F31-G31)/C31*100</f>
        <v>0</v>
      </c>
      <c r="J31" s="5" t="n">
        <v>11</v>
      </c>
      <c r="K31" s="5" t="n">
        <v>14</v>
      </c>
      <c r="L31" s="0" t="n">
        <f aca="false">J31-K31</f>
        <v>-3</v>
      </c>
      <c r="M31" s="8" t="n">
        <f aca="false">(J31-K31)/C31*100</f>
        <v>-0.779220779220779</v>
      </c>
      <c r="N31" s="16"/>
    </row>
    <row r="32" customFormat="false" ht="12.75" hidden="false" customHeight="false" outlineLevel="0" collapsed="false">
      <c r="A32" s="0" t="s">
        <v>45</v>
      </c>
      <c r="B32" s="13" t="n">
        <v>515</v>
      </c>
      <c r="C32" s="14" t="n">
        <v>520</v>
      </c>
      <c r="D32" s="0" t="n">
        <f aca="false">B32-C32</f>
        <v>-5</v>
      </c>
      <c r="E32" s="15" t="n">
        <f aca="false">(B32-C32)/C32*100</f>
        <v>-0.961538461538462</v>
      </c>
      <c r="F32" s="7" t="n">
        <v>6</v>
      </c>
      <c r="G32" s="7" t="n">
        <v>3</v>
      </c>
      <c r="H32" s="0" t="n">
        <f aca="false">F32-G32</f>
        <v>3</v>
      </c>
      <c r="I32" s="8" t="n">
        <f aca="false">(F32-G32)/C32*100</f>
        <v>0.576923076923077</v>
      </c>
      <c r="J32" s="5" t="n">
        <v>24</v>
      </c>
      <c r="K32" s="5" t="n">
        <v>32</v>
      </c>
      <c r="L32" s="0" t="n">
        <f aca="false">J32-K32</f>
        <v>-8</v>
      </c>
      <c r="M32" s="8" t="n">
        <f aca="false">(J32-K32)/C32*100</f>
        <v>-1.53846153846154</v>
      </c>
      <c r="N32" s="16"/>
    </row>
    <row r="33" customFormat="false" ht="12.75" hidden="false" customHeight="false" outlineLevel="0" collapsed="false">
      <c r="A33" s="0" t="s">
        <v>46</v>
      </c>
      <c r="B33" s="13" t="n">
        <v>968</v>
      </c>
      <c r="C33" s="14" t="n">
        <v>952</v>
      </c>
      <c r="D33" s="0" t="n">
        <f aca="false">B33-C33</f>
        <v>16</v>
      </c>
      <c r="E33" s="15" t="n">
        <f aca="false">(B33-C33)/C33*100</f>
        <v>1.68067226890756</v>
      </c>
      <c r="F33" s="7" t="n">
        <v>5</v>
      </c>
      <c r="G33" s="7" t="n">
        <v>7</v>
      </c>
      <c r="H33" s="0" t="n">
        <f aca="false">F33-G33</f>
        <v>-2</v>
      </c>
      <c r="I33" s="8" t="n">
        <f aca="false">(F33-G33)/C33*100</f>
        <v>-0.210084033613445</v>
      </c>
      <c r="J33" s="5" t="n">
        <v>52</v>
      </c>
      <c r="K33" s="5" t="n">
        <v>34</v>
      </c>
      <c r="L33" s="0" t="n">
        <f aca="false">J33-K33</f>
        <v>18</v>
      </c>
      <c r="M33" s="8" t="n">
        <f aca="false">(J33-K33)/C33*100</f>
        <v>1.89075630252101</v>
      </c>
      <c r="N33" s="16"/>
    </row>
    <row r="34" customFormat="false" ht="12.75" hidden="false" customHeight="false" outlineLevel="0" collapsed="false">
      <c r="A34" s="0" t="s">
        <v>47</v>
      </c>
      <c r="B34" s="13" t="n">
        <v>539</v>
      </c>
      <c r="C34" s="14" t="n">
        <v>550</v>
      </c>
      <c r="D34" s="0" t="n">
        <f aca="false">B34-C34</f>
        <v>-11</v>
      </c>
      <c r="E34" s="15" t="n">
        <f aca="false">(B34-C34)/C34*100</f>
        <v>-2</v>
      </c>
      <c r="F34" s="7" t="n">
        <v>7</v>
      </c>
      <c r="G34" s="7" t="n">
        <v>4</v>
      </c>
      <c r="H34" s="0" t="n">
        <f aca="false">F34-G34</f>
        <v>3</v>
      </c>
      <c r="I34" s="8" t="n">
        <f aca="false">(F34-G34)/C34*100</f>
        <v>0.545454545454546</v>
      </c>
      <c r="J34" s="5" t="n">
        <v>24</v>
      </c>
      <c r="K34" s="5" t="n">
        <v>38</v>
      </c>
      <c r="L34" s="0" t="n">
        <f aca="false">J34-K34</f>
        <v>-14</v>
      </c>
      <c r="M34" s="8" t="n">
        <f aca="false">(J34-K34)/C34*100</f>
        <v>-2.54545454545455</v>
      </c>
      <c r="N34" s="16"/>
    </row>
    <row r="35" customFormat="false" ht="12.75" hidden="false" customHeight="false" outlineLevel="0" collapsed="false">
      <c r="A35" s="0" t="s">
        <v>48</v>
      </c>
      <c r="B35" s="13" t="n">
        <v>4427</v>
      </c>
      <c r="C35" s="14" t="n">
        <v>4408</v>
      </c>
      <c r="D35" s="0" t="n">
        <f aca="false">B35-C35</f>
        <v>19</v>
      </c>
      <c r="E35" s="15" t="n">
        <f aca="false">(B35-C35)/C35*100</f>
        <v>0.431034482758621</v>
      </c>
      <c r="F35" s="7" t="n">
        <v>43</v>
      </c>
      <c r="G35" s="7" t="n">
        <v>45</v>
      </c>
      <c r="H35" s="0" t="n">
        <f aca="false">F35-G35</f>
        <v>-2</v>
      </c>
      <c r="I35" s="8" t="n">
        <f aca="false">(F35-G35)/C35*100</f>
        <v>-0.0453720508166969</v>
      </c>
      <c r="J35" s="5" t="n">
        <v>187</v>
      </c>
      <c r="K35" s="5" t="n">
        <v>166</v>
      </c>
      <c r="L35" s="0" t="n">
        <f aca="false">J35-K35</f>
        <v>21</v>
      </c>
      <c r="M35" s="8" t="n">
        <f aca="false">(J35-K35)/C35*100</f>
        <v>0.476406533575318</v>
      </c>
      <c r="N35" s="16"/>
    </row>
    <row r="36" customFormat="false" ht="12.75" hidden="false" customHeight="false" outlineLevel="0" collapsed="false">
      <c r="A36" s="0" t="s">
        <v>49</v>
      </c>
      <c r="B36" s="13" t="n">
        <v>1437</v>
      </c>
      <c r="C36" s="14" t="n">
        <v>1423</v>
      </c>
      <c r="D36" s="0" t="n">
        <f aca="false">B36-C36</f>
        <v>14</v>
      </c>
      <c r="E36" s="15" t="n">
        <f aca="false">(B36-C36)/C36*100</f>
        <v>0.983836964160225</v>
      </c>
      <c r="F36" s="7" t="n">
        <v>6</v>
      </c>
      <c r="G36" s="7" t="n">
        <v>22</v>
      </c>
      <c r="H36" s="0" t="n">
        <f aca="false">F36-G36</f>
        <v>-16</v>
      </c>
      <c r="I36" s="8" t="n">
        <f aca="false">(F36-G36)/C36*100</f>
        <v>-1.1243851018974</v>
      </c>
      <c r="J36" s="5" t="n">
        <v>54</v>
      </c>
      <c r="K36" s="5" t="n">
        <v>24</v>
      </c>
      <c r="L36" s="0" t="n">
        <f aca="false">J36-K36</f>
        <v>30</v>
      </c>
      <c r="M36" s="8" t="n">
        <f aca="false">(J36-K36)/C36*100</f>
        <v>2.10822206605762</v>
      </c>
      <c r="N36" s="16"/>
    </row>
    <row r="37" customFormat="false" ht="12.75" hidden="false" customHeight="false" outlineLevel="0" collapsed="false">
      <c r="A37" s="0" t="s">
        <v>50</v>
      </c>
      <c r="B37" s="13" t="n">
        <v>851</v>
      </c>
      <c r="C37" s="14" t="n">
        <v>845</v>
      </c>
      <c r="D37" s="0" t="n">
        <f aca="false">B37-C37</f>
        <v>6</v>
      </c>
      <c r="E37" s="15" t="n">
        <f aca="false">(B37-C37)/C37*100</f>
        <v>0.710059171597633</v>
      </c>
      <c r="F37" s="7" t="n">
        <v>6</v>
      </c>
      <c r="G37" s="7" t="n">
        <v>14</v>
      </c>
      <c r="H37" s="0" t="n">
        <f aca="false">F37-G37</f>
        <v>-8</v>
      </c>
      <c r="I37" s="8" t="n">
        <f aca="false">(F37-G37)/C37*100</f>
        <v>-0.946745562130178</v>
      </c>
      <c r="J37" s="5" t="n">
        <v>55</v>
      </c>
      <c r="K37" s="5" t="n">
        <v>41</v>
      </c>
      <c r="L37" s="0" t="n">
        <f aca="false">J37-K37</f>
        <v>14</v>
      </c>
      <c r="M37" s="8" t="n">
        <f aca="false">(J37-K37)/C37*100</f>
        <v>1.65680473372781</v>
      </c>
      <c r="N37" s="16"/>
    </row>
    <row r="38" customFormat="false" ht="12.75" hidden="false" customHeight="false" outlineLevel="0" collapsed="false">
      <c r="A38" s="0" t="s">
        <v>51</v>
      </c>
      <c r="B38" s="13" t="n">
        <v>635</v>
      </c>
      <c r="C38" s="14" t="n">
        <v>625</v>
      </c>
      <c r="D38" s="0" t="n">
        <f aca="false">B38-C38</f>
        <v>10</v>
      </c>
      <c r="E38" s="15" t="n">
        <f aca="false">(B38-C38)/C38*100</f>
        <v>1.6</v>
      </c>
      <c r="F38" s="7" t="n">
        <v>4</v>
      </c>
      <c r="G38" s="7" t="n">
        <v>15</v>
      </c>
      <c r="H38" s="0" t="n">
        <f aca="false">F38-G38</f>
        <v>-11</v>
      </c>
      <c r="I38" s="8" t="n">
        <f aca="false">(F38-G38)/C38*100</f>
        <v>-1.76</v>
      </c>
      <c r="J38" s="5" t="n">
        <v>33</v>
      </c>
      <c r="K38" s="5" t="n">
        <v>12</v>
      </c>
      <c r="L38" s="0" t="n">
        <f aca="false">J38-K38</f>
        <v>21</v>
      </c>
      <c r="M38" s="8" t="n">
        <f aca="false">(J38-K38)/C38*100</f>
        <v>3.36</v>
      </c>
      <c r="N38" s="16"/>
    </row>
    <row r="39" customFormat="false" ht="12.75" hidden="false" customHeight="false" outlineLevel="0" collapsed="false">
      <c r="A39" s="0" t="s">
        <v>52</v>
      </c>
      <c r="B39" s="13" t="n">
        <v>236</v>
      </c>
      <c r="C39" s="14" t="n">
        <v>238</v>
      </c>
      <c r="D39" s="0" t="n">
        <f aca="false">B39-C39</f>
        <v>-2</v>
      </c>
      <c r="E39" s="15" t="n">
        <f aca="false">(B39-C39)/C39*100</f>
        <v>-0.840336134453782</v>
      </c>
      <c r="F39" s="7" t="n">
        <v>1</v>
      </c>
      <c r="G39" s="7" t="n">
        <v>3</v>
      </c>
      <c r="H39" s="0" t="n">
        <f aca="false">F39-G39</f>
        <v>-2</v>
      </c>
      <c r="I39" s="8" t="n">
        <f aca="false">(F39-G39)/C39*100</f>
        <v>-0.840336134453782</v>
      </c>
      <c r="J39" s="5" t="n">
        <v>6</v>
      </c>
      <c r="K39" s="5" t="n">
        <v>6</v>
      </c>
      <c r="L39" s="0" t="n">
        <f aca="false">J39-K39</f>
        <v>0</v>
      </c>
      <c r="M39" s="8" t="n">
        <f aca="false">(J39-K39)/C39*100</f>
        <v>0</v>
      </c>
      <c r="N39" s="16"/>
    </row>
    <row r="40" customFormat="false" ht="12.75" hidden="false" customHeight="false" outlineLevel="0" collapsed="false">
      <c r="A40" s="0" t="s">
        <v>53</v>
      </c>
      <c r="B40" s="13" t="n">
        <v>1348</v>
      </c>
      <c r="C40" s="14" t="n">
        <v>1316</v>
      </c>
      <c r="D40" s="0" t="n">
        <f aca="false">B40-C40</f>
        <v>32</v>
      </c>
      <c r="E40" s="15" t="n">
        <f aca="false">(B40-C40)/C40*100</f>
        <v>2.43161094224924</v>
      </c>
      <c r="F40" s="7" t="n">
        <v>12</v>
      </c>
      <c r="G40" s="7" t="n">
        <v>17</v>
      </c>
      <c r="H40" s="0" t="n">
        <f aca="false">F40-G40</f>
        <v>-5</v>
      </c>
      <c r="I40" s="8" t="n">
        <f aca="false">(F40-G40)/C40*100</f>
        <v>-0.379939209726444</v>
      </c>
      <c r="J40" s="5" t="n">
        <v>78</v>
      </c>
      <c r="K40" s="5" t="n">
        <v>41</v>
      </c>
      <c r="L40" s="0" t="n">
        <f aca="false">J40-K40</f>
        <v>37</v>
      </c>
      <c r="M40" s="8" t="n">
        <f aca="false">(J40-K40)/C40*100</f>
        <v>2.81155015197568</v>
      </c>
      <c r="N40" s="16"/>
    </row>
    <row r="41" customFormat="false" ht="12.75" hidden="false" customHeight="false" outlineLevel="0" collapsed="false">
      <c r="A41" s="0" t="s">
        <v>54</v>
      </c>
      <c r="B41" s="13" t="n">
        <v>328</v>
      </c>
      <c r="C41" s="14" t="n">
        <v>328</v>
      </c>
      <c r="D41" s="0" t="n">
        <f aca="false">B41-C41</f>
        <v>0</v>
      </c>
      <c r="E41" s="15" t="n">
        <f aca="false">(B41-C41)/C41*100</f>
        <v>0</v>
      </c>
      <c r="F41" s="7" t="n">
        <v>3</v>
      </c>
      <c r="G41" s="7" t="n">
        <v>2</v>
      </c>
      <c r="H41" s="0" t="n">
        <f aca="false">F41-G41</f>
        <v>1</v>
      </c>
      <c r="I41" s="8" t="n">
        <f aca="false">(F41-G41)/C41*100</f>
        <v>0.304878048780488</v>
      </c>
      <c r="J41" s="5" t="n">
        <v>7</v>
      </c>
      <c r="K41" s="5" t="n">
        <v>8</v>
      </c>
      <c r="L41" s="0" t="n">
        <f aca="false">J41-K41</f>
        <v>-1</v>
      </c>
      <c r="M41" s="8" t="n">
        <f aca="false">(J41-K41)/C41*100</f>
        <v>-0.304878048780488</v>
      </c>
      <c r="N41" s="16"/>
    </row>
    <row r="42" customFormat="false" ht="12.75" hidden="false" customHeight="false" outlineLevel="0" collapsed="false">
      <c r="A42" s="0" t="s">
        <v>55</v>
      </c>
      <c r="B42" s="13" t="n">
        <v>1146</v>
      </c>
      <c r="C42" s="14" t="n">
        <v>1141</v>
      </c>
      <c r="D42" s="0" t="n">
        <f aca="false">B42-C42</f>
        <v>5</v>
      </c>
      <c r="E42" s="15" t="n">
        <f aca="false">(B42-C42)/C42*100</f>
        <v>0.438212094653812</v>
      </c>
      <c r="F42" s="7" t="n">
        <v>7</v>
      </c>
      <c r="G42" s="7" t="n">
        <v>14</v>
      </c>
      <c r="H42" s="0" t="n">
        <f aca="false">F42-G42</f>
        <v>-7</v>
      </c>
      <c r="I42" s="8" t="n">
        <f aca="false">(F42-G42)/C42*100</f>
        <v>-0.613496932515337</v>
      </c>
      <c r="J42" s="5" t="n">
        <v>57</v>
      </c>
      <c r="K42" s="5" t="n">
        <v>45</v>
      </c>
      <c r="L42" s="0" t="n">
        <f aca="false">J42-K42</f>
        <v>12</v>
      </c>
      <c r="M42" s="8" t="n">
        <f aca="false">(J42-K42)/C42*100</f>
        <v>1.05170902716915</v>
      </c>
      <c r="N42" s="16"/>
    </row>
    <row r="43" customFormat="false" ht="12.75" hidden="false" customHeight="false" outlineLevel="0" collapsed="false">
      <c r="A43" s="0" t="s">
        <v>56</v>
      </c>
      <c r="B43" s="13" t="n">
        <v>616</v>
      </c>
      <c r="C43" s="14" t="n">
        <v>611</v>
      </c>
      <c r="D43" s="0" t="n">
        <f aca="false">B43-C43</f>
        <v>5</v>
      </c>
      <c r="E43" s="15" t="n">
        <f aca="false">(B43-C43)/C43*100</f>
        <v>0.818330605564648</v>
      </c>
      <c r="F43" s="7" t="n">
        <v>2</v>
      </c>
      <c r="G43" s="7" t="n">
        <v>9</v>
      </c>
      <c r="H43" s="0" t="n">
        <f aca="false">F43-G43</f>
        <v>-7</v>
      </c>
      <c r="I43" s="8" t="n">
        <f aca="false">(F43-G43)/C43*100</f>
        <v>-1.14566284779051</v>
      </c>
      <c r="J43" s="5" t="n">
        <v>30</v>
      </c>
      <c r="K43" s="5" t="n">
        <v>18</v>
      </c>
      <c r="L43" s="0" t="n">
        <f aca="false">J43-K43</f>
        <v>12</v>
      </c>
      <c r="M43" s="8" t="n">
        <f aca="false">(J43-K43)/C43*100</f>
        <v>1.96399345335516</v>
      </c>
      <c r="N43" s="16"/>
    </row>
    <row r="44" customFormat="false" ht="12.75" hidden="false" customHeight="false" outlineLevel="0" collapsed="false">
      <c r="A44" s="0" t="s">
        <v>57</v>
      </c>
      <c r="B44" s="13" t="n">
        <v>438</v>
      </c>
      <c r="C44" s="14" t="n">
        <v>434</v>
      </c>
      <c r="D44" s="0" t="n">
        <f aca="false">B44-C44</f>
        <v>4</v>
      </c>
      <c r="E44" s="15" t="n">
        <f aca="false">(B44-C44)/C44*100</f>
        <v>0.921658986175115</v>
      </c>
      <c r="F44" s="7" t="n">
        <v>9</v>
      </c>
      <c r="G44" s="7" t="n">
        <v>10</v>
      </c>
      <c r="H44" s="0" t="n">
        <f aca="false">F44-G44</f>
        <v>-1</v>
      </c>
      <c r="I44" s="8" t="n">
        <f aca="false">(F44-G44)/C44*100</f>
        <v>-0.230414746543779</v>
      </c>
      <c r="J44" s="5" t="n">
        <v>30</v>
      </c>
      <c r="K44" s="5" t="n">
        <v>25</v>
      </c>
      <c r="L44" s="0" t="n">
        <f aca="false">J44-K44</f>
        <v>5</v>
      </c>
      <c r="M44" s="8" t="n">
        <f aca="false">(J44-K44)/C44*100</f>
        <v>1.15207373271889</v>
      </c>
      <c r="N44" s="16"/>
    </row>
    <row r="45" customFormat="false" ht="12.75" hidden="false" customHeight="false" outlineLevel="0" collapsed="false">
      <c r="A45" s="0" t="s">
        <v>58</v>
      </c>
      <c r="B45" s="13" t="n">
        <v>426</v>
      </c>
      <c r="C45" s="14" t="n">
        <v>421</v>
      </c>
      <c r="D45" s="0" t="n">
        <f aca="false">B45-C45</f>
        <v>5</v>
      </c>
      <c r="E45" s="15" t="n">
        <f aca="false">(B45-C45)/C45*100</f>
        <v>1.18764845605701</v>
      </c>
      <c r="F45" s="7" t="n">
        <v>2</v>
      </c>
      <c r="G45" s="7" t="n">
        <v>7</v>
      </c>
      <c r="H45" s="0" t="n">
        <f aca="false">F45-G45</f>
        <v>-5</v>
      </c>
      <c r="I45" s="8" t="n">
        <f aca="false">(F45-G45)/C45*100</f>
        <v>-1.18764845605701</v>
      </c>
      <c r="J45" s="5" t="n">
        <v>22</v>
      </c>
      <c r="K45" s="5" t="n">
        <v>12</v>
      </c>
      <c r="L45" s="0" t="n">
        <f aca="false">J45-K45</f>
        <v>10</v>
      </c>
      <c r="M45" s="8" t="n">
        <f aca="false">(J45-K45)/C45*100</f>
        <v>2.37529691211401</v>
      </c>
      <c r="N45" s="16"/>
    </row>
    <row r="46" customFormat="false" ht="12.75" hidden="false" customHeight="false" outlineLevel="0" collapsed="false">
      <c r="A46" s="0" t="s">
        <v>59</v>
      </c>
      <c r="B46" s="13" t="n">
        <v>2517</v>
      </c>
      <c r="C46" s="14" t="n">
        <v>2497</v>
      </c>
      <c r="D46" s="0" t="n">
        <f aca="false">B46-C46</f>
        <v>20</v>
      </c>
      <c r="E46" s="15" t="n">
        <f aca="false">(B46-C46)/C46*100</f>
        <v>0.800961153384061</v>
      </c>
      <c r="F46" s="7" t="n">
        <v>21</v>
      </c>
      <c r="G46" s="7" t="n">
        <v>29</v>
      </c>
      <c r="H46" s="0" t="n">
        <f aca="false">F46-G46</f>
        <v>-8</v>
      </c>
      <c r="I46" s="8" t="n">
        <f aca="false">(F46-G46)/C46*100</f>
        <v>-0.320384461353624</v>
      </c>
      <c r="J46" s="5" t="n">
        <v>144</v>
      </c>
      <c r="K46" s="5" t="n">
        <v>116</v>
      </c>
      <c r="L46" s="0" t="n">
        <f aca="false">J46-K46</f>
        <v>28</v>
      </c>
      <c r="M46" s="8" t="n">
        <f aca="false">(J46-K46)/C46*100</f>
        <v>1.12134561473769</v>
      </c>
      <c r="N46" s="16"/>
    </row>
    <row r="47" customFormat="false" ht="12.75" hidden="false" customHeight="false" outlineLevel="0" collapsed="false">
      <c r="A47" s="0" t="s">
        <v>60</v>
      </c>
      <c r="B47" s="13" t="n">
        <v>606</v>
      </c>
      <c r="C47" s="14" t="n">
        <v>609</v>
      </c>
      <c r="D47" s="0" t="n">
        <f aca="false">B47-C47</f>
        <v>-3</v>
      </c>
      <c r="E47" s="15" t="n">
        <f aca="false">(B47-C47)/C47*100</f>
        <v>-0.492610837438424</v>
      </c>
      <c r="F47" s="7" t="n">
        <v>4</v>
      </c>
      <c r="G47" s="7" t="n">
        <v>16</v>
      </c>
      <c r="H47" s="0" t="n">
        <f aca="false">F47-G47</f>
        <v>-12</v>
      </c>
      <c r="I47" s="8" t="n">
        <f aca="false">(F47-G47)/C47*100</f>
        <v>-1.97044334975369</v>
      </c>
      <c r="J47" s="5" t="n">
        <v>28</v>
      </c>
      <c r="K47" s="5" t="n">
        <v>19</v>
      </c>
      <c r="L47" s="0" t="n">
        <f aca="false">J47-K47</f>
        <v>9</v>
      </c>
      <c r="M47" s="8" t="n">
        <f aca="false">(J47-K47)/C47*100</f>
        <v>1.47783251231527</v>
      </c>
      <c r="N47" s="16"/>
    </row>
    <row r="48" customFormat="false" ht="12.75" hidden="false" customHeight="false" outlineLevel="0" collapsed="false">
      <c r="A48" s="0" t="s">
        <v>61</v>
      </c>
      <c r="B48" s="13" t="n">
        <v>1010</v>
      </c>
      <c r="C48" s="14" t="n">
        <v>1021</v>
      </c>
      <c r="D48" s="0" t="n">
        <f aca="false">B48-C48</f>
        <v>-11</v>
      </c>
      <c r="E48" s="15" t="n">
        <f aca="false">(B48-C48)/C48*100</f>
        <v>-1.07737512242899</v>
      </c>
      <c r="F48" s="7" t="n">
        <v>6</v>
      </c>
      <c r="G48" s="7" t="n">
        <v>12</v>
      </c>
      <c r="H48" s="0" t="n">
        <f aca="false">F48-G48</f>
        <v>-6</v>
      </c>
      <c r="I48" s="8" t="n">
        <f aca="false">(F48-G48)/C48*100</f>
        <v>-0.587659157688541</v>
      </c>
      <c r="J48" s="5" t="n">
        <v>28</v>
      </c>
      <c r="K48" s="5" t="n">
        <v>33</v>
      </c>
      <c r="L48" s="0" t="n">
        <f aca="false">J48-K48</f>
        <v>-5</v>
      </c>
      <c r="M48" s="8" t="n">
        <f aca="false">(J48-K48)/C48*100</f>
        <v>-0.489715964740451</v>
      </c>
      <c r="N48" s="16"/>
    </row>
    <row r="49" customFormat="false" ht="12.75" hidden="false" customHeight="false" outlineLevel="0" collapsed="false">
      <c r="A49" s="0" t="s">
        <v>62</v>
      </c>
      <c r="B49" s="13" t="n">
        <v>240</v>
      </c>
      <c r="C49" s="14" t="n">
        <v>252</v>
      </c>
      <c r="D49" s="0" t="n">
        <f aca="false">B49-C49</f>
        <v>-12</v>
      </c>
      <c r="E49" s="15" t="n">
        <f aca="false">(B49-C49)/C49*100</f>
        <v>-4.76190476190476</v>
      </c>
      <c r="F49" s="7" t="n">
        <v>0</v>
      </c>
      <c r="G49" s="7" t="n">
        <v>1</v>
      </c>
      <c r="H49" s="0" t="n">
        <f aca="false">F49-G49</f>
        <v>-1</v>
      </c>
      <c r="I49" s="8" t="n">
        <f aca="false">(F49-G49)/C49*100</f>
        <v>-0.396825396825397</v>
      </c>
      <c r="J49" s="5" t="n">
        <v>10</v>
      </c>
      <c r="K49" s="5" t="n">
        <v>21</v>
      </c>
      <c r="L49" s="0" t="n">
        <f aca="false">J49-K49</f>
        <v>-11</v>
      </c>
      <c r="M49" s="8" t="n">
        <f aca="false">(J49-K49)/C49*100</f>
        <v>-4.36507936507937</v>
      </c>
      <c r="N49" s="16"/>
    </row>
    <row r="50" customFormat="false" ht="12.75" hidden="false" customHeight="false" outlineLevel="0" collapsed="false">
      <c r="A50" s="0" t="s">
        <v>63</v>
      </c>
      <c r="B50" s="13" t="n">
        <v>128</v>
      </c>
      <c r="C50" s="14" t="n">
        <v>128</v>
      </c>
      <c r="D50" s="0" t="n">
        <f aca="false">B50-C50</f>
        <v>0</v>
      </c>
      <c r="E50" s="15" t="n">
        <f aca="false">(B50-C50)/C50*100</f>
        <v>0</v>
      </c>
      <c r="F50" s="7" t="n">
        <v>2</v>
      </c>
      <c r="G50" s="7" t="n">
        <v>3</v>
      </c>
      <c r="H50" s="0" t="n">
        <f aca="false">F50-G50</f>
        <v>-1</v>
      </c>
      <c r="I50" s="8" t="n">
        <f aca="false">(F50-G50)/C50*100</f>
        <v>-0.78125</v>
      </c>
      <c r="J50" s="5" t="n">
        <v>3</v>
      </c>
      <c r="K50" s="5" t="n">
        <v>2</v>
      </c>
      <c r="L50" s="0" t="n">
        <f aca="false">J50-K50</f>
        <v>1</v>
      </c>
      <c r="M50" s="8" t="n">
        <f aca="false">(J50-K50)/C50*100</f>
        <v>0.78125</v>
      </c>
      <c r="N50" s="16"/>
    </row>
    <row r="51" customFormat="false" ht="12.75" hidden="false" customHeight="false" outlineLevel="0" collapsed="false">
      <c r="A51" s="0" t="s">
        <v>64</v>
      </c>
      <c r="B51" s="13" t="n">
        <v>4128</v>
      </c>
      <c r="C51" s="14" t="n">
        <v>4119</v>
      </c>
      <c r="D51" s="0" t="n">
        <f aca="false">B51-C51</f>
        <v>9</v>
      </c>
      <c r="E51" s="15" t="n">
        <f aca="false">(B51-C51)/C51*100</f>
        <v>0.21849963583394</v>
      </c>
      <c r="F51" s="7" t="n">
        <v>23</v>
      </c>
      <c r="G51" s="7" t="n">
        <v>54</v>
      </c>
      <c r="H51" s="0" t="n">
        <f aca="false">F51-G51</f>
        <v>-31</v>
      </c>
      <c r="I51" s="8" t="n">
        <f aca="false">(F51-G51)/C51*100</f>
        <v>-0.75260985676135</v>
      </c>
      <c r="J51" s="5" t="n">
        <v>153</v>
      </c>
      <c r="K51" s="5" t="n">
        <v>113</v>
      </c>
      <c r="L51" s="0" t="n">
        <f aca="false">J51-K51</f>
        <v>40</v>
      </c>
      <c r="M51" s="8" t="n">
        <f aca="false">(J51-K51)/C51*100</f>
        <v>0.97110949259529</v>
      </c>
      <c r="N51" s="16"/>
    </row>
    <row r="52" customFormat="false" ht="12.75" hidden="false" customHeight="false" outlineLevel="0" collapsed="false">
      <c r="A52" s="0" t="s">
        <v>65</v>
      </c>
      <c r="B52" s="13" t="n">
        <v>1789</v>
      </c>
      <c r="C52" s="14" t="n">
        <v>1797</v>
      </c>
      <c r="D52" s="0" t="n">
        <f aca="false">B52-C52</f>
        <v>-8</v>
      </c>
      <c r="E52" s="15" t="n">
        <f aca="false">(B52-C52)/C52*100</f>
        <v>-0.445186421814135</v>
      </c>
      <c r="F52" s="7" t="n">
        <v>17</v>
      </c>
      <c r="G52" s="7" t="n">
        <v>28</v>
      </c>
      <c r="H52" s="0" t="n">
        <f aca="false">F52-G52</f>
        <v>-11</v>
      </c>
      <c r="I52" s="8" t="n">
        <f aca="false">(F52-G52)/C52*100</f>
        <v>-0.612131329994435</v>
      </c>
      <c r="J52" s="5" t="n">
        <v>99</v>
      </c>
      <c r="K52" s="5" t="n">
        <v>96</v>
      </c>
      <c r="L52" s="0" t="n">
        <f aca="false">J52-K52</f>
        <v>3</v>
      </c>
      <c r="M52" s="8" t="n">
        <f aca="false">(J52-K52)/C52*100</f>
        <v>0.166944908180301</v>
      </c>
      <c r="N52" s="16"/>
    </row>
    <row r="53" customFormat="false" ht="12.75" hidden="false" customHeight="false" outlineLevel="0" collapsed="false">
      <c r="A53" s="0" t="s">
        <v>66</v>
      </c>
      <c r="B53" s="13" t="n">
        <v>352</v>
      </c>
      <c r="C53" s="14" t="n">
        <v>354</v>
      </c>
      <c r="D53" s="0" t="n">
        <f aca="false">B53-C53</f>
        <v>-2</v>
      </c>
      <c r="E53" s="15" t="n">
        <f aca="false">(B53-C53)/C53*100</f>
        <v>-0.564971751412429</v>
      </c>
      <c r="F53" s="7" t="n">
        <v>4</v>
      </c>
      <c r="G53" s="7" t="n">
        <v>5</v>
      </c>
      <c r="H53" s="0" t="n">
        <f aca="false">F53-G53</f>
        <v>-1</v>
      </c>
      <c r="I53" s="8" t="n">
        <f aca="false">(F53-G53)/C53*100</f>
        <v>-0.282485875706215</v>
      </c>
      <c r="J53" s="5" t="n">
        <v>10</v>
      </c>
      <c r="K53" s="5" t="n">
        <v>11</v>
      </c>
      <c r="L53" s="0" t="n">
        <f aca="false">J53-K53</f>
        <v>-1</v>
      </c>
      <c r="M53" s="8" t="n">
        <f aca="false">(J53-K53)/C53*100</f>
        <v>-0.282485875706215</v>
      </c>
      <c r="N53" s="16"/>
    </row>
    <row r="54" customFormat="false" ht="12.75" hidden="false" customHeight="false" outlineLevel="0" collapsed="false">
      <c r="A54" s="0" t="s">
        <v>67</v>
      </c>
      <c r="B54" s="13" t="n">
        <v>9283</v>
      </c>
      <c r="C54" s="14" t="n">
        <v>9265</v>
      </c>
      <c r="D54" s="0" t="n">
        <f aca="false">B54-C54</f>
        <v>18</v>
      </c>
      <c r="E54" s="15" t="n">
        <f aca="false">(B54-C54)/C54*100</f>
        <v>0.194279546681058</v>
      </c>
      <c r="F54" s="7" t="n">
        <v>79</v>
      </c>
      <c r="G54" s="7" t="n">
        <v>104</v>
      </c>
      <c r="H54" s="0" t="n">
        <f aca="false">F54-G54</f>
        <v>-25</v>
      </c>
      <c r="I54" s="8" t="n">
        <f aca="false">(F54-G54)/C54*100</f>
        <v>-0.269832703723691</v>
      </c>
      <c r="J54" s="5" t="n">
        <v>322</v>
      </c>
      <c r="K54" s="5" t="n">
        <v>279</v>
      </c>
      <c r="L54" s="0" t="n">
        <f aca="false">J54-K54</f>
        <v>43</v>
      </c>
      <c r="M54" s="8" t="n">
        <f aca="false">(J54-K54)/C54*100</f>
        <v>0.464112250404749</v>
      </c>
    </row>
    <row r="55" customFormat="false" ht="12.75" hidden="false" customHeight="false" outlineLevel="0" collapsed="false">
      <c r="A55" s="0" t="s">
        <v>68</v>
      </c>
      <c r="B55" s="13" t="n">
        <v>1201</v>
      </c>
      <c r="C55" s="14" t="n">
        <v>1220</v>
      </c>
      <c r="D55" s="0" t="n">
        <f aca="false">B55-C55</f>
        <v>-19</v>
      </c>
      <c r="E55" s="15" t="n">
        <f aca="false">(B55-C55)/C55*100</f>
        <v>-1.55737704918033</v>
      </c>
      <c r="F55" s="7" t="n">
        <v>6</v>
      </c>
      <c r="G55" s="7" t="n">
        <v>12</v>
      </c>
      <c r="H55" s="0" t="n">
        <f aca="false">F55-G55</f>
        <v>-6</v>
      </c>
      <c r="I55" s="8" t="n">
        <f aca="false">(F55-G55)/C55*100</f>
        <v>-0.491803278688525</v>
      </c>
      <c r="J55" s="5" t="n">
        <v>26</v>
      </c>
      <c r="K55" s="5" t="n">
        <v>39</v>
      </c>
      <c r="L55" s="0" t="n">
        <f aca="false">J55-K55</f>
        <v>-13</v>
      </c>
      <c r="M55" s="8" t="n">
        <f aca="false">(J55-K55)/C55*100</f>
        <v>-1.0655737704918</v>
      </c>
    </row>
    <row r="56" customFormat="false" ht="12.75" hidden="false" customHeight="false" outlineLevel="0" collapsed="false">
      <c r="A56" s="0" t="s">
        <v>69</v>
      </c>
      <c r="B56" s="13" t="n">
        <v>627</v>
      </c>
      <c r="C56" s="14" t="n">
        <v>631</v>
      </c>
      <c r="D56" s="0" t="n">
        <f aca="false">B56-C56</f>
        <v>-4</v>
      </c>
      <c r="E56" s="15" t="n">
        <f aca="false">(B56-C56)/C56*100</f>
        <v>-0.63391442155309</v>
      </c>
      <c r="F56" s="7" t="n">
        <v>3</v>
      </c>
      <c r="G56" s="7" t="n">
        <v>8</v>
      </c>
      <c r="H56" s="0" t="n">
        <f aca="false">F56-G56</f>
        <v>-5</v>
      </c>
      <c r="I56" s="8" t="n">
        <f aca="false">(F56-G56)/C56*100</f>
        <v>-0.792393026941363</v>
      </c>
      <c r="J56" s="5" t="n">
        <v>31</v>
      </c>
      <c r="K56" s="5" t="n">
        <v>30</v>
      </c>
      <c r="L56" s="0" t="n">
        <f aca="false">J56-K56</f>
        <v>1</v>
      </c>
      <c r="M56" s="8" t="n">
        <f aca="false">(J56-K56)/C56*100</f>
        <v>0.158478605388273</v>
      </c>
    </row>
    <row r="57" customFormat="false" ht="12.75" hidden="false" customHeight="false" outlineLevel="0" collapsed="false">
      <c r="A57" s="0" t="s">
        <v>70</v>
      </c>
      <c r="B57" s="13" t="n">
        <v>7788</v>
      </c>
      <c r="C57" s="14" t="n">
        <v>7807</v>
      </c>
      <c r="D57" s="0" t="n">
        <f aca="false">B57-C57</f>
        <v>-19</v>
      </c>
      <c r="E57" s="15" t="n">
        <f aca="false">(B57-C57)/C57*100</f>
        <v>-0.243371333418727</v>
      </c>
      <c r="F57" s="7" t="n">
        <v>69</v>
      </c>
      <c r="G57" s="7" t="n">
        <v>93</v>
      </c>
      <c r="H57" s="0" t="n">
        <f aca="false">F57-G57</f>
        <v>-24</v>
      </c>
      <c r="I57" s="8" t="n">
        <f aca="false">(F57-G57)/C57*100</f>
        <v>-0.307416421160497</v>
      </c>
      <c r="J57" s="5" t="n">
        <v>212</v>
      </c>
      <c r="K57" s="5" t="n">
        <v>207</v>
      </c>
      <c r="L57" s="0" t="n">
        <f aca="false">J57-K57</f>
        <v>5</v>
      </c>
      <c r="M57" s="8" t="n">
        <f aca="false">(J57-K57)/C57*100</f>
        <v>0.0640450877417702</v>
      </c>
    </row>
    <row r="58" customFormat="false" ht="12.75" hidden="false" customHeight="false" outlineLevel="0" collapsed="false">
      <c r="A58" s="0" t="s">
        <v>71</v>
      </c>
      <c r="B58" s="13" t="n">
        <v>3519</v>
      </c>
      <c r="C58" s="14" t="n">
        <v>3497</v>
      </c>
      <c r="D58" s="0" t="n">
        <f aca="false">B58-C58</f>
        <v>22</v>
      </c>
      <c r="E58" s="15" t="n">
        <f aca="false">(B58-C58)/C58*100</f>
        <v>0.629110666285388</v>
      </c>
      <c r="F58" s="7" t="n">
        <v>32</v>
      </c>
      <c r="G58" s="7" t="n">
        <v>39</v>
      </c>
      <c r="H58" s="0" t="n">
        <f aca="false">F58-G58</f>
        <v>-7</v>
      </c>
      <c r="I58" s="8" t="n">
        <f aca="false">(F58-G58)/C58*100</f>
        <v>-0.20017157563626</v>
      </c>
      <c r="J58" s="5" t="n">
        <v>133</v>
      </c>
      <c r="K58" s="5" t="n">
        <v>104</v>
      </c>
      <c r="L58" s="0" t="n">
        <f aca="false">J58-K58</f>
        <v>29</v>
      </c>
      <c r="M58" s="8" t="n">
        <f aca="false">(J58-K58)/C58*100</f>
        <v>0.829282241921647</v>
      </c>
    </row>
    <row r="59" customFormat="false" ht="12.75" hidden="false" customHeight="false" outlineLevel="0" collapsed="false">
      <c r="A59" s="0" t="s">
        <v>72</v>
      </c>
      <c r="B59" s="13" t="n">
        <v>44967</v>
      </c>
      <c r="C59" s="14" t="n">
        <v>44892</v>
      </c>
      <c r="D59" s="0" t="n">
        <f aca="false">B59-C59</f>
        <v>75</v>
      </c>
      <c r="E59" s="15" t="n">
        <f aca="false">(B59-C59)/C59*100</f>
        <v>0.16706762897621</v>
      </c>
      <c r="F59" s="7" t="n">
        <v>326</v>
      </c>
      <c r="G59" s="7" t="n">
        <v>553</v>
      </c>
      <c r="H59" s="0" t="n">
        <f aca="false">F59-G59</f>
        <v>-227</v>
      </c>
      <c r="I59" s="8" t="n">
        <f aca="false">(F59-G59)/C59*100</f>
        <v>-0.505658023701328</v>
      </c>
      <c r="J59" s="5" t="n">
        <v>1548</v>
      </c>
      <c r="K59" s="5" t="n">
        <v>1246</v>
      </c>
      <c r="L59" s="0" t="n">
        <f aca="false">J59-K59</f>
        <v>302</v>
      </c>
      <c r="M59" s="8" t="n">
        <f aca="false">(J59-K59)/C59*100</f>
        <v>0.672725652677537</v>
      </c>
    </row>
    <row r="60" customFormat="false" ht="12.75" hidden="false" customHeight="false" outlineLevel="0" collapsed="false">
      <c r="A60" s="0" t="s">
        <v>73</v>
      </c>
      <c r="B60" s="13" t="n">
        <v>495</v>
      </c>
      <c r="C60" s="14" t="n">
        <v>519</v>
      </c>
      <c r="D60" s="0" t="n">
        <f aca="false">B60-C60</f>
        <v>-24</v>
      </c>
      <c r="E60" s="15" t="n">
        <f aca="false">(B60-C60)/C60*100</f>
        <v>-4.6242774566474</v>
      </c>
      <c r="F60" s="7" t="n">
        <v>4</v>
      </c>
      <c r="G60" s="7" t="n">
        <v>10</v>
      </c>
      <c r="H60" s="0" t="n">
        <f aca="false">F60-G60</f>
        <v>-6</v>
      </c>
      <c r="I60" s="8" t="n">
        <f aca="false">(F60-G60)/C60*100</f>
        <v>-1.15606936416185</v>
      </c>
      <c r="J60" s="5" t="n">
        <v>13</v>
      </c>
      <c r="K60" s="5" t="n">
        <v>31</v>
      </c>
      <c r="L60" s="0" t="n">
        <f aca="false">J60-K60</f>
        <v>-18</v>
      </c>
      <c r="M60" s="8" t="n">
        <f aca="false">(J60-K60)/C60*100</f>
        <v>-3.46820809248555</v>
      </c>
    </row>
    <row r="61" customFormat="false" ht="12.75" hidden="false" customHeight="false" outlineLevel="0" collapsed="false">
      <c r="A61" s="0" t="s">
        <v>74</v>
      </c>
      <c r="B61" s="13" t="n">
        <v>1615</v>
      </c>
      <c r="C61" s="14" t="n">
        <v>1607</v>
      </c>
      <c r="D61" s="0" t="n">
        <f aca="false">B61-C61</f>
        <v>8</v>
      </c>
      <c r="E61" s="15" t="n">
        <f aca="false">(B61-C61)/C61*100</f>
        <v>0.497822028624767</v>
      </c>
      <c r="F61" s="7" t="n">
        <v>13</v>
      </c>
      <c r="G61" s="7" t="n">
        <v>24</v>
      </c>
      <c r="H61" s="0" t="n">
        <f aca="false">F61-G61</f>
        <v>-11</v>
      </c>
      <c r="I61" s="8" t="n">
        <f aca="false">(F61-G61)/C61*100</f>
        <v>-0.684505289359054</v>
      </c>
      <c r="J61" s="5" t="n">
        <v>56</v>
      </c>
      <c r="K61" s="5" t="n">
        <v>37</v>
      </c>
      <c r="L61" s="0" t="n">
        <f aca="false">J61-K61</f>
        <v>19</v>
      </c>
      <c r="M61" s="8" t="n">
        <f aca="false">(J61-K61)/C61*100</f>
        <v>1.18232731798382</v>
      </c>
    </row>
    <row r="62" customFormat="false" ht="12.75" hidden="false" customHeight="false" outlineLevel="0" collapsed="false">
      <c r="B62" s="5"/>
      <c r="C62" s="6"/>
      <c r="E62" s="15"/>
      <c r="I62" s="8"/>
      <c r="M62" s="8"/>
    </row>
    <row r="63" customFormat="false" ht="12.75" hidden="false" customHeight="false" outlineLevel="0" collapsed="false">
      <c r="A63" s="11" t="s">
        <v>17</v>
      </c>
      <c r="B63" s="5" t="n">
        <f aca="false">SUM(B9:B62)</f>
        <v>128909</v>
      </c>
      <c r="C63" s="6" t="n">
        <f aca="false">SUM(C9:C62)</f>
        <v>128549</v>
      </c>
      <c r="D63" s="0" t="n">
        <f aca="false">B63-C63</f>
        <v>360</v>
      </c>
      <c r="E63" s="15" t="n">
        <f aca="false">(B63-C63)/C63*100</f>
        <v>0.280048852966573</v>
      </c>
      <c r="F63" s="17" t="n">
        <f aca="false">SUM(F9:F62)</f>
        <v>1013</v>
      </c>
      <c r="G63" s="17" t="n">
        <f aca="false">SUM(G9:G62)</f>
        <v>1598</v>
      </c>
      <c r="H63" s="0" t="n">
        <f aca="false">F63-G63</f>
        <v>-585</v>
      </c>
      <c r="I63" s="8" t="n">
        <f aca="false">(F63-G63)/C63*100</f>
        <v>-0.455079386070681</v>
      </c>
      <c r="J63" s="17" t="n">
        <f aca="false">SUM(J9:J62)</f>
        <v>4998</v>
      </c>
      <c r="K63" s="17" t="n">
        <f aca="false">SUM(K9:K62)</f>
        <v>4053</v>
      </c>
      <c r="L63" s="0" t="n">
        <f aca="false">J63-K63</f>
        <v>945</v>
      </c>
      <c r="M63" s="8" t="n">
        <f aca="false">(J63-K63)/C63*100</f>
        <v>0.73512823903725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9.85"/>
    <col collapsed="false" customWidth="true" hidden="false" outlineLevel="0" max="9" min="4" style="0" width="7.7"/>
    <col collapsed="false" customWidth="true" hidden="false" outlineLevel="0" max="11" min="10" style="0" width="8.7"/>
    <col collapsed="false" customWidth="true" hidden="false" outlineLevel="0" max="13" min="12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6</v>
      </c>
    </row>
    <row r="7" customFormat="false" ht="33.75" hidden="false" customHeight="false" outlineLevel="0" collapsed="false">
      <c r="A7" s="12" t="s">
        <v>19</v>
      </c>
      <c r="B7" s="3" t="s">
        <v>3</v>
      </c>
      <c r="C7" s="4" t="s">
        <v>4</v>
      </c>
      <c r="D7" s="3" t="s">
        <v>5</v>
      </c>
      <c r="E7" s="3" t="s">
        <v>6</v>
      </c>
      <c r="F7" s="3" t="s">
        <v>20</v>
      </c>
      <c r="G7" s="3" t="s">
        <v>21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9" s="18" customFormat="true" ht="12.75" hidden="false" customHeight="false" outlineLevel="0" collapsed="false">
      <c r="A9" s="18" t="s">
        <v>75</v>
      </c>
      <c r="B9" s="13" t="n">
        <v>451</v>
      </c>
      <c r="C9" s="14" t="n">
        <v>446</v>
      </c>
      <c r="D9" s="18" t="n">
        <f aca="false">B9-C9</f>
        <v>5</v>
      </c>
      <c r="E9" s="19" t="n">
        <f aca="false">(B9-C9)/C9*100</f>
        <v>1.12107623318386</v>
      </c>
      <c r="F9" s="7" t="n">
        <v>4</v>
      </c>
      <c r="G9" s="7" t="n">
        <v>6</v>
      </c>
      <c r="H9" s="18" t="n">
        <f aca="false">F9-G9</f>
        <v>-2</v>
      </c>
      <c r="I9" s="20" t="n">
        <f aca="false">(F9-G9)/C9*100</f>
        <v>-0.448430493273543</v>
      </c>
      <c r="J9" s="7" t="n">
        <v>22</v>
      </c>
      <c r="K9" s="7" t="n">
        <v>15</v>
      </c>
      <c r="L9" s="18" t="n">
        <f aca="false">J9-K9</f>
        <v>7</v>
      </c>
      <c r="M9" s="20" t="n">
        <f aca="false">(J9-K9)/C9*100</f>
        <v>1.5695067264574</v>
      </c>
    </row>
    <row r="10" s="18" customFormat="true" ht="12.75" hidden="false" customHeight="false" outlineLevel="0" collapsed="false">
      <c r="A10" s="18" t="s">
        <v>76</v>
      </c>
      <c r="B10" s="13" t="n">
        <v>94</v>
      </c>
      <c r="C10" s="14" t="n">
        <v>98</v>
      </c>
      <c r="D10" s="18" t="n">
        <f aca="false">B10-C10</f>
        <v>-4</v>
      </c>
      <c r="E10" s="19" t="n">
        <f aca="false">(B10-C10)/C10*100</f>
        <v>-4.08163265306123</v>
      </c>
      <c r="F10" s="7" t="n">
        <v>1</v>
      </c>
      <c r="G10" s="7" t="n">
        <v>3</v>
      </c>
      <c r="H10" s="18" t="n">
        <f aca="false">F10-G10</f>
        <v>-2</v>
      </c>
      <c r="I10" s="20" t="n">
        <f aca="false">(F10-G10)/C10*100</f>
        <v>-2.04081632653061</v>
      </c>
      <c r="J10" s="7" t="n">
        <v>0</v>
      </c>
      <c r="K10" s="7" t="n">
        <v>2</v>
      </c>
      <c r="L10" s="18" t="n">
        <f aca="false">J10-K10</f>
        <v>-2</v>
      </c>
      <c r="M10" s="20" t="n">
        <f aca="false">(J10-K10)/C10*100</f>
        <v>-2.04081632653061</v>
      </c>
    </row>
    <row r="11" s="18" customFormat="true" ht="12.75" hidden="false" customHeight="false" outlineLevel="0" collapsed="false">
      <c r="A11" s="18" t="s">
        <v>77</v>
      </c>
      <c r="B11" s="13" t="n">
        <v>258</v>
      </c>
      <c r="C11" s="14" t="n">
        <v>259</v>
      </c>
      <c r="D11" s="18" t="n">
        <f aca="false">B11-C11</f>
        <v>-1</v>
      </c>
      <c r="E11" s="19" t="n">
        <f aca="false">(B11-C11)/C11*100</f>
        <v>-0.386100386100386</v>
      </c>
      <c r="F11" s="7" t="n">
        <v>0</v>
      </c>
      <c r="G11" s="7" t="n">
        <v>5</v>
      </c>
      <c r="H11" s="18" t="n">
        <f aca="false">F11-G11</f>
        <v>-5</v>
      </c>
      <c r="I11" s="20" t="n">
        <f aca="false">(F11-G11)/C11*100</f>
        <v>-1.93050193050193</v>
      </c>
      <c r="J11" s="7" t="n">
        <v>9</v>
      </c>
      <c r="K11" s="7" t="n">
        <v>5</v>
      </c>
      <c r="L11" s="18" t="n">
        <f aca="false">J11-K11</f>
        <v>4</v>
      </c>
      <c r="M11" s="20" t="n">
        <f aca="false">(J11-K11)/C11*100</f>
        <v>1.54440154440154</v>
      </c>
    </row>
    <row r="12" s="18" customFormat="true" ht="12.75" hidden="false" customHeight="false" outlineLevel="0" collapsed="false">
      <c r="A12" s="18" t="s">
        <v>78</v>
      </c>
      <c r="B12" s="13" t="n">
        <v>13755</v>
      </c>
      <c r="C12" s="14" t="n">
        <v>13849</v>
      </c>
      <c r="D12" s="18" t="n">
        <f aca="false">B12-C12</f>
        <v>-94</v>
      </c>
      <c r="E12" s="19" t="n">
        <f aca="false">(B12-C12)/C12*100</f>
        <v>-0.678749368185429</v>
      </c>
      <c r="F12" s="7" t="n">
        <v>105</v>
      </c>
      <c r="G12" s="7" t="n">
        <v>168</v>
      </c>
      <c r="H12" s="18" t="n">
        <f aca="false">F12-G12</f>
        <v>-63</v>
      </c>
      <c r="I12" s="20" t="n">
        <f aca="false">(F12-G12)/C12*100</f>
        <v>-0.454906491443426</v>
      </c>
      <c r="J12" s="7" t="n">
        <v>356</v>
      </c>
      <c r="K12" s="7" t="n">
        <v>387</v>
      </c>
      <c r="L12" s="18" t="n">
        <f aca="false">J12-K12</f>
        <v>-31</v>
      </c>
      <c r="M12" s="20" t="n">
        <f aca="false">(J12-K12)/C12*100</f>
        <v>-0.223842876742003</v>
      </c>
    </row>
    <row r="13" s="18" customFormat="true" ht="12.75" hidden="false" customHeight="false" outlineLevel="0" collapsed="false">
      <c r="A13" s="18" t="s">
        <v>79</v>
      </c>
      <c r="B13" s="13" t="n">
        <v>184</v>
      </c>
      <c r="C13" s="14" t="n">
        <v>188</v>
      </c>
      <c r="D13" s="18" t="n">
        <f aca="false">B13-C13</f>
        <v>-4</v>
      </c>
      <c r="E13" s="19" t="n">
        <f aca="false">(B13-C13)/C13*100</f>
        <v>-2.12765957446809</v>
      </c>
      <c r="F13" s="7" t="n">
        <v>0</v>
      </c>
      <c r="G13" s="7" t="n">
        <v>3</v>
      </c>
      <c r="H13" s="18" t="n">
        <f aca="false">F13-G13</f>
        <v>-3</v>
      </c>
      <c r="I13" s="20" t="n">
        <f aca="false">(F13-G13)/C13*100</f>
        <v>-1.59574468085106</v>
      </c>
      <c r="J13" s="7" t="n">
        <v>4</v>
      </c>
      <c r="K13" s="7" t="n">
        <v>5</v>
      </c>
      <c r="L13" s="18" t="n">
        <f aca="false">J13-K13</f>
        <v>-1</v>
      </c>
      <c r="M13" s="20" t="n">
        <f aca="false">(J13-K13)/C13*100</f>
        <v>-0.531914893617021</v>
      </c>
    </row>
    <row r="14" s="18" customFormat="true" ht="12.75" hidden="false" customHeight="false" outlineLevel="0" collapsed="false">
      <c r="A14" s="18" t="s">
        <v>80</v>
      </c>
      <c r="B14" s="13" t="n">
        <v>226</v>
      </c>
      <c r="C14" s="14" t="n">
        <v>223</v>
      </c>
      <c r="D14" s="18" t="n">
        <f aca="false">B14-C14</f>
        <v>3</v>
      </c>
      <c r="E14" s="19" t="n">
        <f aca="false">(B14-C14)/C14*100</f>
        <v>1.34529147982063</v>
      </c>
      <c r="F14" s="7" t="n">
        <v>5</v>
      </c>
      <c r="G14" s="7" t="n">
        <v>4</v>
      </c>
      <c r="H14" s="18" t="n">
        <f aca="false">F14-G14</f>
        <v>1</v>
      </c>
      <c r="I14" s="20" t="n">
        <f aca="false">(F14-G14)/C14*100</f>
        <v>0.448430493273543</v>
      </c>
      <c r="J14" s="7" t="n">
        <v>7</v>
      </c>
      <c r="K14" s="7" t="n">
        <v>5</v>
      </c>
      <c r="L14" s="18" t="n">
        <f aca="false">J14-K14</f>
        <v>2</v>
      </c>
      <c r="M14" s="20" t="n">
        <f aca="false">(J14-K14)/C14*100</f>
        <v>0.896860986547085</v>
      </c>
    </row>
    <row r="15" s="18" customFormat="true" ht="12.75" hidden="false" customHeight="false" outlineLevel="0" collapsed="false">
      <c r="A15" s="18" t="s">
        <v>81</v>
      </c>
      <c r="B15" s="13" t="n">
        <v>78</v>
      </c>
      <c r="C15" s="14" t="n">
        <v>77</v>
      </c>
      <c r="D15" s="18" t="n">
        <f aca="false">B15-C15</f>
        <v>1</v>
      </c>
      <c r="E15" s="19" t="n">
        <f aca="false">(B15-C15)/C15*100</f>
        <v>1.2987012987013</v>
      </c>
      <c r="F15" s="7" t="n">
        <v>0</v>
      </c>
      <c r="G15" s="7" t="n">
        <v>1</v>
      </c>
      <c r="H15" s="18" t="n">
        <f aca="false">F15-G15</f>
        <v>-1</v>
      </c>
      <c r="I15" s="20" t="n">
        <f aca="false">(F15-G15)/C15*100</f>
        <v>-1.2987012987013</v>
      </c>
      <c r="J15" s="7" t="n">
        <v>6</v>
      </c>
      <c r="K15" s="7" t="n">
        <v>4</v>
      </c>
      <c r="L15" s="18" t="n">
        <f aca="false">J15-K15</f>
        <v>2</v>
      </c>
      <c r="M15" s="20" t="n">
        <f aca="false">(J15-K15)/C15*100</f>
        <v>2.5974025974026</v>
      </c>
    </row>
    <row r="16" s="18" customFormat="true" ht="12.75" hidden="false" customHeight="false" outlineLevel="0" collapsed="false">
      <c r="A16" s="18" t="s">
        <v>82</v>
      </c>
      <c r="B16" s="13" t="n">
        <v>898</v>
      </c>
      <c r="C16" s="14" t="n">
        <v>903</v>
      </c>
      <c r="D16" s="18" t="n">
        <f aca="false">B16-C16</f>
        <v>-5</v>
      </c>
      <c r="E16" s="19" t="n">
        <f aca="false">(B16-C16)/C16*100</f>
        <v>-0.553709856035437</v>
      </c>
      <c r="F16" s="7" t="n">
        <v>4</v>
      </c>
      <c r="G16" s="7" t="n">
        <v>13</v>
      </c>
      <c r="H16" s="18" t="n">
        <f aca="false">F16-G16</f>
        <v>-9</v>
      </c>
      <c r="I16" s="20" t="n">
        <f aca="false">(F16-G16)/C16*100</f>
        <v>-0.996677740863787</v>
      </c>
      <c r="J16" s="7" t="n">
        <v>39</v>
      </c>
      <c r="K16" s="7" t="n">
        <v>35</v>
      </c>
      <c r="L16" s="18" t="n">
        <f aca="false">J16-K16</f>
        <v>4</v>
      </c>
      <c r="M16" s="20" t="n">
        <f aca="false">(J16-K16)/C16*100</f>
        <v>0.44296788482835</v>
      </c>
    </row>
    <row r="17" s="18" customFormat="true" ht="12.75" hidden="false" customHeight="false" outlineLevel="0" collapsed="false">
      <c r="A17" s="18" t="s">
        <v>83</v>
      </c>
      <c r="B17" s="13" t="n">
        <v>48</v>
      </c>
      <c r="C17" s="14" t="n">
        <v>53</v>
      </c>
      <c r="D17" s="18" t="n">
        <f aca="false">B17-C17</f>
        <v>-5</v>
      </c>
      <c r="E17" s="19" t="n">
        <f aca="false">(B17-C17)/C17*100</f>
        <v>-9.43396226415094</v>
      </c>
      <c r="F17" s="7" t="n">
        <v>0</v>
      </c>
      <c r="G17" s="7" t="n">
        <v>1</v>
      </c>
      <c r="H17" s="18" t="n">
        <f aca="false">F17-G17</f>
        <v>-1</v>
      </c>
      <c r="I17" s="20" t="n">
        <f aca="false">(F17-G17)/C17*100</f>
        <v>-1.88679245283019</v>
      </c>
      <c r="J17" s="7" t="n">
        <v>0</v>
      </c>
      <c r="K17" s="7" t="n">
        <v>4</v>
      </c>
      <c r="L17" s="18" t="n">
        <f aca="false">J17-K17</f>
        <v>-4</v>
      </c>
      <c r="M17" s="20" t="n">
        <f aca="false">(J17-K17)/C17*100</f>
        <v>-7.54716981132076</v>
      </c>
    </row>
    <row r="18" s="18" customFormat="true" ht="12.75" hidden="false" customHeight="false" outlineLevel="0" collapsed="false">
      <c r="A18" s="18" t="s">
        <v>84</v>
      </c>
      <c r="B18" s="13" t="n">
        <v>264</v>
      </c>
      <c r="C18" s="14" t="n">
        <v>260</v>
      </c>
      <c r="D18" s="18" t="n">
        <f aca="false">B18-C18</f>
        <v>4</v>
      </c>
      <c r="E18" s="19" t="n">
        <f aca="false">(B18-C18)/C18*100</f>
        <v>1.53846153846154</v>
      </c>
      <c r="F18" s="7" t="n">
        <v>2</v>
      </c>
      <c r="G18" s="7" t="n">
        <v>3</v>
      </c>
      <c r="H18" s="18" t="n">
        <f aca="false">F18-G18</f>
        <v>-1</v>
      </c>
      <c r="I18" s="20" t="n">
        <f aca="false">(F18-G18)/C18*100</f>
        <v>-0.384615384615385</v>
      </c>
      <c r="J18" s="7" t="n">
        <v>12</v>
      </c>
      <c r="K18" s="7" t="n">
        <v>7</v>
      </c>
      <c r="L18" s="18" t="n">
        <f aca="false">J18-K18</f>
        <v>5</v>
      </c>
      <c r="M18" s="20" t="n">
        <f aca="false">(J18-K18)/C18*100</f>
        <v>1.92307692307692</v>
      </c>
    </row>
    <row r="19" s="18" customFormat="true" ht="12.75" hidden="false" customHeight="false" outlineLevel="0" collapsed="false">
      <c r="A19" s="18" t="s">
        <v>85</v>
      </c>
      <c r="B19" s="13" t="n">
        <v>273</v>
      </c>
      <c r="C19" s="14" t="n">
        <v>272</v>
      </c>
      <c r="D19" s="18" t="n">
        <f aca="false">B19-C19</f>
        <v>1</v>
      </c>
      <c r="E19" s="19" t="n">
        <f aca="false">(B19-C19)/C19*100</f>
        <v>0.367647058823529</v>
      </c>
      <c r="F19" s="7" t="n">
        <v>5</v>
      </c>
      <c r="G19" s="7" t="n">
        <v>7</v>
      </c>
      <c r="H19" s="18" t="n">
        <f aca="false">F19-G19</f>
        <v>-2</v>
      </c>
      <c r="I19" s="20" t="n">
        <f aca="false">(F19-G19)/C19*100</f>
        <v>-0.735294117647059</v>
      </c>
      <c r="J19" s="7" t="n">
        <v>13</v>
      </c>
      <c r="K19" s="7" t="n">
        <v>10</v>
      </c>
      <c r="L19" s="18" t="n">
        <f aca="false">J19-K19</f>
        <v>3</v>
      </c>
      <c r="M19" s="20" t="n">
        <f aca="false">(J19-K19)/C19*100</f>
        <v>1.10294117647059</v>
      </c>
    </row>
    <row r="20" s="18" customFormat="true" ht="12.75" hidden="false" customHeight="false" outlineLevel="0" collapsed="false">
      <c r="A20" s="18" t="s">
        <v>86</v>
      </c>
      <c r="B20" s="13" t="n">
        <v>246</v>
      </c>
      <c r="C20" s="14" t="n">
        <v>249</v>
      </c>
      <c r="D20" s="18" t="n">
        <f aca="false">B20-C20</f>
        <v>-3</v>
      </c>
      <c r="E20" s="19" t="n">
        <f aca="false">(B20-C20)/C20*100</f>
        <v>-1.20481927710843</v>
      </c>
      <c r="F20" s="7" t="n">
        <v>0</v>
      </c>
      <c r="G20" s="7" t="n">
        <v>2</v>
      </c>
      <c r="H20" s="18" t="n">
        <f aca="false">F20-G20</f>
        <v>-2</v>
      </c>
      <c r="I20" s="20" t="n">
        <f aca="false">(F20-G20)/C20*100</f>
        <v>-0.803212851405622</v>
      </c>
      <c r="J20" s="7" t="n">
        <v>9</v>
      </c>
      <c r="K20" s="7" t="n">
        <v>10</v>
      </c>
      <c r="L20" s="18" t="n">
        <f aca="false">J20-K20</f>
        <v>-1</v>
      </c>
      <c r="M20" s="20" t="n">
        <f aca="false">(J20-K20)/C20*100</f>
        <v>-0.401606425702811</v>
      </c>
    </row>
    <row r="21" s="18" customFormat="true" ht="12.75" hidden="false" customHeight="false" outlineLevel="0" collapsed="false">
      <c r="A21" s="18" t="s">
        <v>87</v>
      </c>
      <c r="B21" s="13" t="n">
        <v>8506</v>
      </c>
      <c r="C21" s="14" t="n">
        <v>8546</v>
      </c>
      <c r="D21" s="18" t="n">
        <f aca="false">B21-C21</f>
        <v>-40</v>
      </c>
      <c r="E21" s="19" t="n">
        <f aca="false">(B21-C21)/C21*100</f>
        <v>-0.468055230517201</v>
      </c>
      <c r="F21" s="7" t="n">
        <v>66</v>
      </c>
      <c r="G21" s="7" t="n">
        <v>111</v>
      </c>
      <c r="H21" s="18" t="n">
        <f aca="false">F21-G21</f>
        <v>-45</v>
      </c>
      <c r="I21" s="20" t="n">
        <f aca="false">(F21-G21)/C21*100</f>
        <v>-0.526562134331851</v>
      </c>
      <c r="J21" s="7" t="n">
        <v>265</v>
      </c>
      <c r="K21" s="7" t="n">
        <v>260</v>
      </c>
      <c r="L21" s="18" t="n">
        <f aca="false">J21-K21</f>
        <v>5</v>
      </c>
      <c r="M21" s="20" t="n">
        <f aca="false">(J21-K21)/C21*100</f>
        <v>0.0585069038146501</v>
      </c>
    </row>
    <row r="22" s="18" customFormat="true" ht="12.75" hidden="false" customHeight="false" outlineLevel="0" collapsed="false">
      <c r="A22" s="18" t="s">
        <v>88</v>
      </c>
      <c r="B22" s="13" t="n">
        <v>344</v>
      </c>
      <c r="C22" s="14" t="n">
        <v>351</v>
      </c>
      <c r="D22" s="18" t="n">
        <f aca="false">B22-C22</f>
        <v>-7</v>
      </c>
      <c r="E22" s="19" t="n">
        <f aca="false">(B22-C22)/C22*100</f>
        <v>-1.99430199430199</v>
      </c>
      <c r="F22" s="7" t="n">
        <v>2</v>
      </c>
      <c r="G22" s="7" t="n">
        <v>7</v>
      </c>
      <c r="H22" s="18" t="n">
        <f aca="false">F22-G22</f>
        <v>-5</v>
      </c>
      <c r="I22" s="20" t="n">
        <f aca="false">(F22-G22)/C22*100</f>
        <v>-1.42450142450142</v>
      </c>
      <c r="J22" s="7" t="n">
        <v>14</v>
      </c>
      <c r="K22" s="7" t="n">
        <v>16</v>
      </c>
      <c r="L22" s="18" t="n">
        <f aca="false">J22-K22</f>
        <v>-2</v>
      </c>
      <c r="M22" s="20" t="n">
        <f aca="false">(J22-K22)/C22*100</f>
        <v>-0.56980056980057</v>
      </c>
    </row>
    <row r="23" s="18" customFormat="true" ht="12.75" hidden="false" customHeight="false" outlineLevel="0" collapsed="false">
      <c r="A23" s="18" t="s">
        <v>89</v>
      </c>
      <c r="B23" s="13" t="n">
        <v>797</v>
      </c>
      <c r="C23" s="14" t="n">
        <v>799</v>
      </c>
      <c r="D23" s="18" t="n">
        <f aca="false">B23-C23</f>
        <v>-2</v>
      </c>
      <c r="E23" s="19" t="n">
        <f aca="false">(B23-C23)/C23*100</f>
        <v>-0.250312891113892</v>
      </c>
      <c r="F23" s="7" t="n">
        <v>8</v>
      </c>
      <c r="G23" s="7" t="n">
        <v>17</v>
      </c>
      <c r="H23" s="18" t="n">
        <f aca="false">F23-G23</f>
        <v>-9</v>
      </c>
      <c r="I23" s="20" t="n">
        <f aca="false">(F23-G23)/C23*100</f>
        <v>-1.12640801001252</v>
      </c>
      <c r="J23" s="7" t="n">
        <v>44</v>
      </c>
      <c r="K23" s="7" t="n">
        <v>37</v>
      </c>
      <c r="L23" s="18" t="n">
        <f aca="false">J23-K23</f>
        <v>7</v>
      </c>
      <c r="M23" s="20" t="n">
        <f aca="false">(J23-K23)/C23*100</f>
        <v>0.876095118898623</v>
      </c>
    </row>
    <row r="24" s="18" customFormat="true" ht="12.75" hidden="false" customHeight="false" outlineLevel="0" collapsed="false">
      <c r="A24" s="18" t="s">
        <v>90</v>
      </c>
      <c r="B24" s="13" t="n">
        <v>98</v>
      </c>
      <c r="C24" s="14" t="n">
        <v>104</v>
      </c>
      <c r="D24" s="18" t="n">
        <f aca="false">B24-C24</f>
        <v>-6</v>
      </c>
      <c r="E24" s="19" t="n">
        <f aca="false">(B24-C24)/C24*100</f>
        <v>-5.76923076923077</v>
      </c>
      <c r="F24" s="7" t="n">
        <v>2</v>
      </c>
      <c r="G24" s="7" t="n">
        <v>3</v>
      </c>
      <c r="H24" s="18" t="n">
        <f aca="false">F24-G24</f>
        <v>-1</v>
      </c>
      <c r="I24" s="20" t="n">
        <f aca="false">(F24-G24)/C24*100</f>
        <v>-0.961538461538462</v>
      </c>
      <c r="J24" s="7" t="n">
        <v>2</v>
      </c>
      <c r="K24" s="7" t="n">
        <v>7</v>
      </c>
      <c r="L24" s="18" t="n">
        <f aca="false">J24-K24</f>
        <v>-5</v>
      </c>
      <c r="M24" s="20" t="n">
        <f aca="false">(J24-K24)/C24*100</f>
        <v>-4.80769230769231</v>
      </c>
    </row>
    <row r="25" s="18" customFormat="true" ht="12.75" hidden="false" customHeight="false" outlineLevel="0" collapsed="false">
      <c r="A25" s="18" t="s">
        <v>91</v>
      </c>
      <c r="B25" s="13" t="n">
        <v>118</v>
      </c>
      <c r="C25" s="14" t="n">
        <v>111</v>
      </c>
      <c r="D25" s="18" t="n">
        <f aca="false">B25-C25</f>
        <v>7</v>
      </c>
      <c r="E25" s="19" t="n">
        <f aca="false">(B25-C25)/C25*100</f>
        <v>6.30630630630631</v>
      </c>
      <c r="F25" s="7" t="n">
        <v>1</v>
      </c>
      <c r="G25" s="7" t="n">
        <v>2</v>
      </c>
      <c r="H25" s="18" t="n">
        <f aca="false">F25-G25</f>
        <v>-1</v>
      </c>
      <c r="I25" s="20" t="n">
        <f aca="false">(F25-G25)/C25*100</f>
        <v>-0.900900900900901</v>
      </c>
      <c r="J25" s="7" t="n">
        <v>8</v>
      </c>
      <c r="K25" s="7" t="n">
        <v>0</v>
      </c>
      <c r="L25" s="18" t="n">
        <f aca="false">J25-K25</f>
        <v>8</v>
      </c>
      <c r="M25" s="20" t="n">
        <f aca="false">(J25-K25)/C25*100</f>
        <v>7.20720720720721</v>
      </c>
    </row>
    <row r="26" s="18" customFormat="true" ht="12.75" hidden="false" customHeight="false" outlineLevel="0" collapsed="false">
      <c r="A26" s="18" t="s">
        <v>92</v>
      </c>
      <c r="B26" s="13" t="n">
        <v>205</v>
      </c>
      <c r="C26" s="14" t="n">
        <v>218</v>
      </c>
      <c r="D26" s="18" t="n">
        <f aca="false">B26-C26</f>
        <v>-13</v>
      </c>
      <c r="E26" s="19" t="n">
        <f aca="false">(B26-C26)/C26*100</f>
        <v>-5.96330275229358</v>
      </c>
      <c r="F26" s="7" t="n">
        <v>3</v>
      </c>
      <c r="G26" s="7" t="n">
        <v>1</v>
      </c>
      <c r="H26" s="18" t="n">
        <f aca="false">F26-G26</f>
        <v>2</v>
      </c>
      <c r="I26" s="20" t="n">
        <f aca="false">(F26-G26)/C26*100</f>
        <v>0.917431192660551</v>
      </c>
      <c r="J26" s="7" t="n">
        <v>2</v>
      </c>
      <c r="K26" s="7" t="n">
        <v>17</v>
      </c>
      <c r="L26" s="18" t="n">
        <f aca="false">J26-K26</f>
        <v>-15</v>
      </c>
      <c r="M26" s="20" t="n">
        <f aca="false">(J26-K26)/C26*100</f>
        <v>-6.88073394495413</v>
      </c>
    </row>
    <row r="27" s="18" customFormat="true" ht="12.75" hidden="false" customHeight="false" outlineLevel="0" collapsed="false">
      <c r="A27" s="18" t="s">
        <v>93</v>
      </c>
      <c r="B27" s="13" t="n">
        <v>568</v>
      </c>
      <c r="C27" s="14" t="n">
        <v>575</v>
      </c>
      <c r="D27" s="18" t="n">
        <f aca="false">B27-C27</f>
        <v>-7</v>
      </c>
      <c r="E27" s="19" t="n">
        <f aca="false">(B27-C27)/C27*100</f>
        <v>-1.21739130434783</v>
      </c>
      <c r="F27" s="7" t="n">
        <v>2</v>
      </c>
      <c r="G27" s="7" t="n">
        <v>5</v>
      </c>
      <c r="H27" s="18" t="n">
        <f aca="false">F27-G27</f>
        <v>-3</v>
      </c>
      <c r="I27" s="20" t="n">
        <f aca="false">(F27-G27)/C27*100</f>
        <v>-0.521739130434783</v>
      </c>
      <c r="J27" s="7" t="n">
        <v>7</v>
      </c>
      <c r="K27" s="7" t="n">
        <v>11</v>
      </c>
      <c r="L27" s="18" t="n">
        <f aca="false">J27-K27</f>
        <v>-4</v>
      </c>
      <c r="M27" s="20" t="n">
        <f aca="false">(J27-K27)/C27*100</f>
        <v>-0.695652173913044</v>
      </c>
    </row>
    <row r="28" s="18" customFormat="true" ht="12.75" hidden="false" customHeight="false" outlineLevel="0" collapsed="false">
      <c r="A28" s="18" t="s">
        <v>94</v>
      </c>
      <c r="B28" s="13" t="n">
        <v>4297</v>
      </c>
      <c r="C28" s="14" t="n">
        <v>4275</v>
      </c>
      <c r="D28" s="18" t="n">
        <f aca="false">B28-C28</f>
        <v>22</v>
      </c>
      <c r="E28" s="19" t="n">
        <f aca="false">(B28-C28)/C28*100</f>
        <v>0.514619883040936</v>
      </c>
      <c r="F28" s="7" t="n">
        <v>36</v>
      </c>
      <c r="G28" s="7" t="n">
        <v>39</v>
      </c>
      <c r="H28" s="18" t="n">
        <f aca="false">F28-G28</f>
        <v>-3</v>
      </c>
      <c r="I28" s="20" t="n">
        <f aca="false">(F28-G28)/C28*100</f>
        <v>-0.0701754385964912</v>
      </c>
      <c r="J28" s="7" t="n">
        <v>137</v>
      </c>
      <c r="K28" s="7" t="n">
        <v>112</v>
      </c>
      <c r="L28" s="18" t="n">
        <f aca="false">J28-K28</f>
        <v>25</v>
      </c>
      <c r="M28" s="20" t="n">
        <f aca="false">(J28-K28)/C28*100</f>
        <v>0.584795321637427</v>
      </c>
    </row>
    <row r="29" s="18" customFormat="true" ht="12.75" hidden="false" customHeight="false" outlineLevel="0" collapsed="false">
      <c r="A29" s="18" t="s">
        <v>95</v>
      </c>
      <c r="B29" s="13" t="n">
        <v>69</v>
      </c>
      <c r="C29" s="14" t="n">
        <v>72</v>
      </c>
      <c r="D29" s="18" t="n">
        <f aca="false">B29-C29</f>
        <v>-3</v>
      </c>
      <c r="E29" s="19" t="n">
        <f aca="false">(B29-C29)/C29*100</f>
        <v>-4.16666666666667</v>
      </c>
      <c r="F29" s="7" t="n">
        <v>0</v>
      </c>
      <c r="G29" s="7" t="n">
        <v>3</v>
      </c>
      <c r="H29" s="18" t="n">
        <f aca="false">F29-G29</f>
        <v>-3</v>
      </c>
      <c r="I29" s="20" t="n">
        <f aca="false">(F29-G29)/C29*100</f>
        <v>-4.16666666666667</v>
      </c>
      <c r="J29" s="7" t="n">
        <v>3</v>
      </c>
      <c r="K29" s="7" t="n">
        <v>3</v>
      </c>
      <c r="L29" s="18" t="n">
        <f aca="false">J29-K29</f>
        <v>0</v>
      </c>
      <c r="M29" s="20" t="n">
        <f aca="false">(J29-K29)/C29*100</f>
        <v>0</v>
      </c>
    </row>
    <row r="30" s="18" customFormat="true" ht="12.75" hidden="false" customHeight="false" outlineLevel="0" collapsed="false">
      <c r="A30" s="18" t="s">
        <v>96</v>
      </c>
      <c r="B30" s="13" t="n">
        <v>71</v>
      </c>
      <c r="C30" s="14" t="n">
        <v>70</v>
      </c>
      <c r="D30" s="18" t="n">
        <f aca="false">B30-C30</f>
        <v>1</v>
      </c>
      <c r="E30" s="19" t="n">
        <f aca="false">(B30-C30)/C30*100</f>
        <v>1.42857142857143</v>
      </c>
      <c r="F30" s="7" t="n">
        <v>0</v>
      </c>
      <c r="G30" s="7" t="n">
        <v>1</v>
      </c>
      <c r="H30" s="18" t="n">
        <f aca="false">F30-G30</f>
        <v>-1</v>
      </c>
      <c r="I30" s="20" t="n">
        <f aca="false">(F30-G30)/C30*100</f>
        <v>-1.42857142857143</v>
      </c>
      <c r="J30" s="7" t="n">
        <v>6</v>
      </c>
      <c r="K30" s="7" t="n">
        <v>4</v>
      </c>
      <c r="L30" s="18" t="n">
        <f aca="false">J30-K30</f>
        <v>2</v>
      </c>
      <c r="M30" s="20" t="n">
        <f aca="false">(J30-K30)/C30*100</f>
        <v>2.85714285714286</v>
      </c>
    </row>
    <row r="31" s="18" customFormat="true" ht="12.75" hidden="false" customHeight="false" outlineLevel="0" collapsed="false">
      <c r="A31" s="18" t="s">
        <v>97</v>
      </c>
      <c r="B31" s="13" t="n">
        <v>150</v>
      </c>
      <c r="C31" s="14" t="n">
        <v>159</v>
      </c>
      <c r="D31" s="18" t="n">
        <f aca="false">B31-C31</f>
        <v>-9</v>
      </c>
      <c r="E31" s="19" t="n">
        <f aca="false">(B31-C31)/C31*100</f>
        <v>-5.66037735849057</v>
      </c>
      <c r="F31" s="7" t="n">
        <v>1</v>
      </c>
      <c r="G31" s="7" t="n">
        <v>2</v>
      </c>
      <c r="H31" s="18" t="n">
        <f aca="false">F31-G31</f>
        <v>-1</v>
      </c>
      <c r="I31" s="20" t="n">
        <f aca="false">(F31-G31)/C31*100</f>
        <v>-0.628930817610063</v>
      </c>
      <c r="J31" s="7" t="n">
        <v>5</v>
      </c>
      <c r="K31" s="7" t="n">
        <v>13</v>
      </c>
      <c r="L31" s="18" t="n">
        <f aca="false">J31-K31</f>
        <v>-8</v>
      </c>
      <c r="M31" s="20" t="n">
        <f aca="false">(J31-K31)/C31*100</f>
        <v>-5.0314465408805</v>
      </c>
    </row>
    <row r="32" s="18" customFormat="true" ht="12.75" hidden="false" customHeight="false" outlineLevel="0" collapsed="false">
      <c r="A32" s="18" t="s">
        <v>98</v>
      </c>
      <c r="B32" s="13" t="n">
        <v>129</v>
      </c>
      <c r="C32" s="14" t="n">
        <v>133</v>
      </c>
      <c r="D32" s="18" t="n">
        <f aca="false">B32-C32</f>
        <v>-4</v>
      </c>
      <c r="E32" s="19" t="n">
        <f aca="false">(B32-C32)/C32*100</f>
        <v>-3.00751879699248</v>
      </c>
      <c r="F32" s="7" t="n">
        <v>0</v>
      </c>
      <c r="G32" s="7" t="n">
        <v>1</v>
      </c>
      <c r="H32" s="18" t="n">
        <f aca="false">F32-G32</f>
        <v>-1</v>
      </c>
      <c r="I32" s="20" t="n">
        <f aca="false">(F32-G32)/C32*100</f>
        <v>-0.75187969924812</v>
      </c>
      <c r="J32" s="7" t="n">
        <v>1</v>
      </c>
      <c r="K32" s="7" t="n">
        <v>4</v>
      </c>
      <c r="L32" s="18" t="n">
        <f aca="false">J32-K32</f>
        <v>-3</v>
      </c>
      <c r="M32" s="20" t="n">
        <f aca="false">(J32-K32)/C32*100</f>
        <v>-2.25563909774436</v>
      </c>
    </row>
    <row r="33" s="18" customFormat="true" ht="12.75" hidden="false" customHeight="false" outlineLevel="0" collapsed="false">
      <c r="A33" s="18" t="s">
        <v>99</v>
      </c>
      <c r="B33" s="13" t="n">
        <v>236</v>
      </c>
      <c r="C33" s="14" t="n">
        <v>219</v>
      </c>
      <c r="D33" s="18" t="n">
        <f aca="false">B33-C33</f>
        <v>17</v>
      </c>
      <c r="E33" s="19" t="n">
        <f aca="false">(B33-C33)/C33*100</f>
        <v>7.76255707762557</v>
      </c>
      <c r="F33" s="7" t="n">
        <v>4</v>
      </c>
      <c r="G33" s="7" t="n">
        <v>2</v>
      </c>
      <c r="H33" s="18" t="n">
        <f aca="false">F33-G33</f>
        <v>2</v>
      </c>
      <c r="I33" s="20" t="n">
        <f aca="false">(F33-G33)/C33*100</f>
        <v>0.91324200913242</v>
      </c>
      <c r="J33" s="7" t="n">
        <v>18</v>
      </c>
      <c r="K33" s="7" t="n">
        <v>3</v>
      </c>
      <c r="L33" s="18" t="n">
        <f aca="false">J33-K33</f>
        <v>15</v>
      </c>
      <c r="M33" s="20" t="n">
        <f aca="false">(J33-K33)/C33*100</f>
        <v>6.84931506849315</v>
      </c>
    </row>
    <row r="34" s="18" customFormat="true" ht="12.75" hidden="false" customHeight="false" outlineLevel="0" collapsed="false">
      <c r="A34" s="18" t="s">
        <v>100</v>
      </c>
      <c r="B34" s="13" t="n">
        <v>183</v>
      </c>
      <c r="C34" s="14" t="n">
        <v>183</v>
      </c>
      <c r="D34" s="18" t="n">
        <f aca="false">B34-C34</f>
        <v>0</v>
      </c>
      <c r="E34" s="19" t="n">
        <f aca="false">(B34-C34)/C34*100</f>
        <v>0</v>
      </c>
      <c r="F34" s="7" t="n">
        <v>2</v>
      </c>
      <c r="G34" s="7" t="n">
        <v>2</v>
      </c>
      <c r="H34" s="18" t="n">
        <f aca="false">F34-G34</f>
        <v>0</v>
      </c>
      <c r="I34" s="20" t="n">
        <f aca="false">(F34-G34)/C34*100</f>
        <v>0</v>
      </c>
      <c r="J34" s="7" t="n">
        <v>2</v>
      </c>
      <c r="K34" s="7" t="n">
        <v>2</v>
      </c>
      <c r="L34" s="18" t="n">
        <f aca="false">J34-K34</f>
        <v>0</v>
      </c>
      <c r="M34" s="20" t="n">
        <f aca="false">(J34-K34)/C34*100</f>
        <v>0</v>
      </c>
    </row>
    <row r="35" s="18" customFormat="true" ht="12.75" hidden="false" customHeight="false" outlineLevel="0" collapsed="false">
      <c r="A35" s="18" t="s">
        <v>101</v>
      </c>
      <c r="B35" s="13" t="n">
        <v>78</v>
      </c>
      <c r="C35" s="14" t="n">
        <v>82</v>
      </c>
      <c r="D35" s="18" t="n">
        <f aca="false">B35-C35</f>
        <v>-4</v>
      </c>
      <c r="E35" s="19" t="n">
        <f aca="false">(B35-C35)/C35*100</f>
        <v>-4.87804878048781</v>
      </c>
      <c r="F35" s="7" t="n">
        <v>1</v>
      </c>
      <c r="G35" s="7" t="n">
        <v>2</v>
      </c>
      <c r="H35" s="18" t="n">
        <f aca="false">F35-G35</f>
        <v>-1</v>
      </c>
      <c r="I35" s="20" t="n">
        <f aca="false">(F35-G35)/C35*100</f>
        <v>-1.21951219512195</v>
      </c>
      <c r="J35" s="7" t="n">
        <v>0</v>
      </c>
      <c r="K35" s="7" t="n">
        <v>3</v>
      </c>
      <c r="L35" s="18" t="n">
        <f aca="false">J35-K35</f>
        <v>-3</v>
      </c>
      <c r="M35" s="20" t="n">
        <f aca="false">(J35-K35)/C35*100</f>
        <v>-3.65853658536585</v>
      </c>
    </row>
    <row r="36" s="18" customFormat="true" ht="12.75" hidden="false" customHeight="false" outlineLevel="0" collapsed="false">
      <c r="A36" s="18" t="s">
        <v>102</v>
      </c>
      <c r="B36" s="13" t="n">
        <v>376</v>
      </c>
      <c r="C36" s="14" t="n">
        <v>366</v>
      </c>
      <c r="D36" s="18" t="n">
        <f aca="false">B36-C36</f>
        <v>10</v>
      </c>
      <c r="E36" s="19" t="n">
        <f aca="false">(B36-C36)/C36*100</f>
        <v>2.73224043715847</v>
      </c>
      <c r="F36" s="7" t="n">
        <v>4</v>
      </c>
      <c r="G36" s="7" t="n">
        <v>2</v>
      </c>
      <c r="H36" s="18" t="n">
        <f aca="false">F36-G36</f>
        <v>2</v>
      </c>
      <c r="I36" s="20" t="n">
        <f aca="false">(F36-G36)/C36*100</f>
        <v>0.546448087431694</v>
      </c>
      <c r="J36" s="7" t="n">
        <v>13</v>
      </c>
      <c r="K36" s="7" t="n">
        <v>5</v>
      </c>
      <c r="L36" s="18" t="n">
        <f aca="false">J36-K36</f>
        <v>8</v>
      </c>
      <c r="M36" s="20" t="n">
        <f aca="false">(J36-K36)/C36*100</f>
        <v>2.18579234972678</v>
      </c>
    </row>
    <row r="37" s="18" customFormat="true" ht="12.75" hidden="false" customHeight="false" outlineLevel="0" collapsed="false">
      <c r="A37" s="18" t="s">
        <v>103</v>
      </c>
      <c r="B37" s="13" t="n">
        <v>425</v>
      </c>
      <c r="C37" s="14" t="n">
        <v>432</v>
      </c>
      <c r="D37" s="18" t="n">
        <f aca="false">B37-C37</f>
        <v>-7</v>
      </c>
      <c r="E37" s="19" t="n">
        <f aca="false">(B37-C37)/C37*100</f>
        <v>-1.62037037037037</v>
      </c>
      <c r="F37" s="7" t="n">
        <v>6</v>
      </c>
      <c r="G37" s="7" t="n">
        <v>10</v>
      </c>
      <c r="H37" s="18" t="n">
        <f aca="false">F37-G37</f>
        <v>-4</v>
      </c>
      <c r="I37" s="20" t="n">
        <f aca="false">(F37-G37)/C37*100</f>
        <v>-0.925925925925926</v>
      </c>
      <c r="J37" s="7" t="n">
        <v>17</v>
      </c>
      <c r="K37" s="7" t="n">
        <v>20</v>
      </c>
      <c r="L37" s="18" t="n">
        <f aca="false">J37-K37</f>
        <v>-3</v>
      </c>
      <c r="M37" s="20" t="n">
        <f aca="false">(J37-K37)/C37*100</f>
        <v>-0.694444444444444</v>
      </c>
    </row>
    <row r="38" s="18" customFormat="true" ht="12.75" hidden="false" customHeight="false" outlineLevel="0" collapsed="false">
      <c r="A38" s="18" t="s">
        <v>104</v>
      </c>
      <c r="B38" s="13" t="n">
        <v>5031</v>
      </c>
      <c r="C38" s="14" t="n">
        <v>5039</v>
      </c>
      <c r="D38" s="18" t="n">
        <f aca="false">B38-C38</f>
        <v>-8</v>
      </c>
      <c r="E38" s="19" t="n">
        <f aca="false">(B38-C38)/C38*100</f>
        <v>-0.158761659059337</v>
      </c>
      <c r="F38" s="7" t="n">
        <v>30</v>
      </c>
      <c r="G38" s="7" t="n">
        <v>62</v>
      </c>
      <c r="H38" s="18" t="n">
        <f aca="false">F38-G38</f>
        <v>-32</v>
      </c>
      <c r="I38" s="20" t="n">
        <f aca="false">(F38-G38)/C38*100</f>
        <v>-0.635046636237349</v>
      </c>
      <c r="J38" s="7" t="n">
        <v>188</v>
      </c>
      <c r="K38" s="7" t="n">
        <v>164</v>
      </c>
      <c r="L38" s="18" t="n">
        <f aca="false">J38-K38</f>
        <v>24</v>
      </c>
      <c r="M38" s="20" t="n">
        <f aca="false">(J38-K38)/C38*100</f>
        <v>0.476284977178012</v>
      </c>
    </row>
    <row r="39" s="18" customFormat="true" ht="12.75" hidden="false" customHeight="false" outlineLevel="0" collapsed="false">
      <c r="A39" s="18" t="s">
        <v>105</v>
      </c>
      <c r="B39" s="13" t="n">
        <v>2305</v>
      </c>
      <c r="C39" s="14" t="n">
        <v>2298</v>
      </c>
      <c r="D39" s="18" t="n">
        <f aca="false">B39-C39</f>
        <v>7</v>
      </c>
      <c r="E39" s="19" t="n">
        <f aca="false">(B39-C39)/C39*100</f>
        <v>0.30461270670148</v>
      </c>
      <c r="F39" s="7" t="n">
        <v>25</v>
      </c>
      <c r="G39" s="7" t="n">
        <v>30</v>
      </c>
      <c r="H39" s="18" t="n">
        <f aca="false">F39-G39</f>
        <v>-5</v>
      </c>
      <c r="I39" s="20" t="n">
        <f aca="false">(F39-G39)/C39*100</f>
        <v>-0.217580504786771</v>
      </c>
      <c r="J39" s="7" t="n">
        <v>88</v>
      </c>
      <c r="K39" s="7" t="n">
        <v>76</v>
      </c>
      <c r="L39" s="18" t="n">
        <f aca="false">J39-K39</f>
        <v>12</v>
      </c>
      <c r="M39" s="20" t="n">
        <f aca="false">(J39-K39)/C39*100</f>
        <v>0.522193211488251</v>
      </c>
    </row>
    <row r="40" s="18" customFormat="true" ht="12.75" hidden="false" customHeight="false" outlineLevel="0" collapsed="false">
      <c r="A40" s="18" t="s">
        <v>106</v>
      </c>
      <c r="B40" s="13" t="n">
        <v>7452</v>
      </c>
      <c r="C40" s="14" t="n">
        <v>7442</v>
      </c>
      <c r="D40" s="18" t="n">
        <f aca="false">B40-C40</f>
        <v>10</v>
      </c>
      <c r="E40" s="19" t="n">
        <f aca="false">(B40-C40)/C40*100</f>
        <v>0.13437248051599</v>
      </c>
      <c r="F40" s="7" t="n">
        <v>55</v>
      </c>
      <c r="G40" s="7" t="n">
        <v>101</v>
      </c>
      <c r="H40" s="18" t="n">
        <f aca="false">F40-G40</f>
        <v>-46</v>
      </c>
      <c r="I40" s="20" t="n">
        <f aca="false">(F40-G40)/C40*100</f>
        <v>-0.618113410373556</v>
      </c>
      <c r="J40" s="7" t="n">
        <v>225</v>
      </c>
      <c r="K40" s="7" t="n">
        <v>169</v>
      </c>
      <c r="L40" s="18" t="n">
        <f aca="false">J40-K40</f>
        <v>56</v>
      </c>
      <c r="M40" s="20" t="n">
        <f aca="false">(J40-K40)/C40*100</f>
        <v>0.752485890889546</v>
      </c>
    </row>
    <row r="41" s="18" customFormat="true" ht="12.75" hidden="false" customHeight="false" outlineLevel="0" collapsed="false">
      <c r="A41" s="18" t="s">
        <v>107</v>
      </c>
      <c r="B41" s="13" t="n">
        <v>158</v>
      </c>
      <c r="C41" s="14" t="n">
        <v>149</v>
      </c>
      <c r="D41" s="18" t="n">
        <f aca="false">B41-C41</f>
        <v>9</v>
      </c>
      <c r="E41" s="19" t="n">
        <f aca="false">(B41-C41)/C41*100</f>
        <v>6.04026845637584</v>
      </c>
      <c r="F41" s="7" t="n">
        <v>2</v>
      </c>
      <c r="G41" s="7" t="n">
        <v>1</v>
      </c>
      <c r="H41" s="18" t="n">
        <f aca="false">F41-G41</f>
        <v>1</v>
      </c>
      <c r="I41" s="20" t="n">
        <f aca="false">(F41-G41)/C41*100</f>
        <v>0.671140939597316</v>
      </c>
      <c r="J41" s="7" t="n">
        <v>10</v>
      </c>
      <c r="K41" s="7" t="n">
        <v>2</v>
      </c>
      <c r="L41" s="18" t="n">
        <f aca="false">J41-K41</f>
        <v>8</v>
      </c>
      <c r="M41" s="20" t="n">
        <f aca="false">(J41-K41)/C41*100</f>
        <v>5.36912751677852</v>
      </c>
    </row>
    <row r="42" customFormat="false" ht="12.75" hidden="false" customHeight="false" outlineLevel="0" collapsed="false">
      <c r="B42" s="13"/>
      <c r="C42" s="14"/>
      <c r="D42" s="18"/>
      <c r="E42" s="19"/>
      <c r="H42" s="18"/>
      <c r="I42" s="20"/>
      <c r="L42" s="18"/>
      <c r="M42" s="20"/>
    </row>
    <row r="43" customFormat="false" ht="12.75" hidden="false" customHeight="false" outlineLevel="0" collapsed="false">
      <c r="A43" s="11" t="s">
        <v>17</v>
      </c>
      <c r="B43" s="13" t="n">
        <f aca="false">SUM(B9:B42)</f>
        <v>48371</v>
      </c>
      <c r="C43" s="14" t="n">
        <f aca="false">SUM(C9:C42)</f>
        <v>48500</v>
      </c>
      <c r="D43" s="18" t="n">
        <f aca="false">B43-C43</f>
        <v>-129</v>
      </c>
      <c r="E43" s="19" t="n">
        <f aca="false">(B43-C43)/C43*100</f>
        <v>-0.265979381443299</v>
      </c>
      <c r="F43" s="16" t="n">
        <f aca="false">SUM(F9:F42)</f>
        <v>376</v>
      </c>
      <c r="G43" s="16" t="n">
        <f aca="false">SUM(G9:G42)</f>
        <v>620</v>
      </c>
      <c r="H43" s="18" t="n">
        <f aca="false">F43-G43</f>
        <v>-244</v>
      </c>
      <c r="I43" s="20" t="n">
        <f aca="false">(F43-G43)/C43*100</f>
        <v>-0.503092783505155</v>
      </c>
      <c r="J43" s="16" t="n">
        <f aca="false">SUM(J9:J42)</f>
        <v>1532</v>
      </c>
      <c r="K43" s="16" t="n">
        <f aca="false">SUM(K9:K42)</f>
        <v>1417</v>
      </c>
      <c r="L43" s="18" t="n">
        <f aca="false">J43-K43</f>
        <v>115</v>
      </c>
      <c r="M43" s="20" t="n">
        <f aca="false">(J43-K43)/C43*100</f>
        <v>0.23711340206185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08</v>
      </c>
    </row>
    <row r="4" customFormat="false" ht="18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21"/>
      <c r="B7" s="22" t="s">
        <v>109</v>
      </c>
      <c r="C7" s="22" t="s">
        <v>110</v>
      </c>
      <c r="D7" s="22" t="s">
        <v>111</v>
      </c>
      <c r="E7" s="22" t="s">
        <v>112</v>
      </c>
    </row>
    <row r="8" customFormat="false" ht="14.25" hidden="false" customHeight="false" outlineLevel="0" collapsed="false">
      <c r="A8" s="23"/>
      <c r="B8" s="24" t="s">
        <v>113</v>
      </c>
      <c r="C8" s="24" t="s">
        <v>114</v>
      </c>
      <c r="D8" s="24" t="s">
        <v>115</v>
      </c>
      <c r="E8" s="24" t="s">
        <v>116</v>
      </c>
    </row>
    <row r="9" customFormat="false" ht="12.75" hidden="false" customHeight="false" outlineLevel="0" collapsed="false">
      <c r="A9" s="21"/>
      <c r="B9" s="25" t="s">
        <v>117</v>
      </c>
      <c r="C9" s="25" t="s">
        <v>117</v>
      </c>
      <c r="D9" s="25" t="s">
        <v>117</v>
      </c>
      <c r="E9" s="25" t="s">
        <v>117</v>
      </c>
    </row>
    <row r="12" customFormat="false" ht="12.75" hidden="false" customHeight="false" outlineLevel="0" collapsed="false">
      <c r="A12" s="0" t="s">
        <v>15</v>
      </c>
      <c r="B12" s="8" t="n">
        <f aca="false">IndDemVerc!B66</f>
        <v>7.86924469233817</v>
      </c>
      <c r="C12" s="8" t="n">
        <f aca="false">IndDemVerc!C66</f>
        <v>12.4136752402334</v>
      </c>
      <c r="D12" s="8" t="n">
        <f aca="false">IndDemVerc!D66</f>
        <v>38.8257502194533</v>
      </c>
      <c r="E12" s="8" t="n">
        <f aca="false">IndDemVerc!E66</f>
        <v>31.4847470266995</v>
      </c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2.75" hidden="false" customHeight="false" outlineLevel="0" collapsed="false">
      <c r="A14" s="0" t="s">
        <v>16</v>
      </c>
      <c r="B14" s="8" t="n">
        <f aca="false">IndDemBorg!B46</f>
        <v>7.76290117785509</v>
      </c>
      <c r="C14" s="8" t="n">
        <f aca="false">IndDemBorg!C46</f>
        <v>12.8005285379525</v>
      </c>
      <c r="D14" s="8" t="n">
        <f aca="false">IndDemBorg!D46</f>
        <v>31.6296930970053</v>
      </c>
      <c r="E14" s="8" t="n">
        <f aca="false">IndDemBorg!E46</f>
        <v>29.2554015133528</v>
      </c>
    </row>
    <row r="15" customFormat="false" ht="12.75" hidden="false" customHeight="false" outlineLevel="0" collapsed="false">
      <c r="B15" s="8"/>
      <c r="C15" s="8"/>
      <c r="D15" s="8"/>
      <c r="E15" s="8"/>
    </row>
    <row r="16" customFormat="false" ht="12.75" hidden="false" customHeight="false" outlineLevel="0" collapsed="false">
      <c r="B16" s="8"/>
      <c r="C16" s="8"/>
      <c r="D16" s="8"/>
      <c r="E16" s="8"/>
    </row>
    <row r="17" customFormat="false" ht="12.75" hidden="false" customHeight="false" outlineLevel="0" collapsed="false">
      <c r="A17" s="10" t="s">
        <v>17</v>
      </c>
      <c r="B17" s="8" t="n">
        <f aca="false">(BilDemProv!F16/((BilDemProv!C16+BilDemProv!B16)/2))*1000</f>
        <v>7.84017114038083</v>
      </c>
      <c r="C17" s="8" t="n">
        <f aca="false">(BilDemProv!G16/((BilDemProv!C16+BilDemProv!B16)/2))*1000</f>
        <v>12.5194381492906</v>
      </c>
      <c r="D17" s="8" t="n">
        <f aca="false">(BilDemProv!J16/((BilDemProv!C16+BilDemProv!B16)/2))*1000</f>
        <v>36.8583999616176</v>
      </c>
      <c r="E17" s="8" t="n">
        <f aca="false">(BilDemProv!K16/((BilDemProv!C16+BilDemProv!B16)/2))*1000</f>
        <v>30.875259998476</v>
      </c>
    </row>
    <row r="18" customFormat="false" ht="12.75" hidden="false" customHeight="false" outlineLevel="0" collapsed="false">
      <c r="A18" s="11" t="s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08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5</v>
      </c>
    </row>
    <row r="7" customFormat="false" ht="12.75" hidden="false" customHeight="false" outlineLevel="0" collapsed="false">
      <c r="A7" s="26"/>
      <c r="B7" s="22" t="s">
        <v>109</v>
      </c>
      <c r="C7" s="22" t="s">
        <v>110</v>
      </c>
      <c r="D7" s="22" t="s">
        <v>111</v>
      </c>
      <c r="E7" s="22" t="s">
        <v>112</v>
      </c>
    </row>
    <row r="8" customFormat="false" ht="14.25" hidden="false" customHeight="false" outlineLevel="0" collapsed="false">
      <c r="A8" s="27" t="s">
        <v>19</v>
      </c>
      <c r="B8" s="24" t="s">
        <v>113</v>
      </c>
      <c r="C8" s="24" t="s">
        <v>114</v>
      </c>
      <c r="D8" s="24" t="s">
        <v>115</v>
      </c>
      <c r="E8" s="24" t="s">
        <v>116</v>
      </c>
    </row>
    <row r="9" customFormat="false" ht="12" hidden="false" customHeight="true" outlineLevel="0" collapsed="false">
      <c r="A9" s="28"/>
      <c r="B9" s="25" t="s">
        <v>117</v>
      </c>
      <c r="C9" s="25" t="s">
        <v>117</v>
      </c>
      <c r="D9" s="25" t="s">
        <v>117</v>
      </c>
      <c r="E9" s="25" t="s">
        <v>117</v>
      </c>
    </row>
    <row r="12" customFormat="false" ht="12.75" hidden="false" customHeight="false" outlineLevel="0" collapsed="false">
      <c r="A12" s="0" t="s">
        <v>22</v>
      </c>
      <c r="B12" s="8" t="n">
        <f aca="false">(BilDemVerc!F9/((BilDemVerc!C9+BilDemVerc!B9)/2))*1000</f>
        <v>5.96125186289121</v>
      </c>
      <c r="C12" s="8" t="n">
        <f aca="false">(BilDemVerc!G9/((BilDemVerc!C9+BilDemVerc!B9)/2))*1000</f>
        <v>20.8643815201192</v>
      </c>
      <c r="D12" s="8" t="n">
        <f aca="false">(BilDemVerc!J9/((BilDemVerc!C9+BilDemVerc!B9)/2))*1000</f>
        <v>47.6900149031297</v>
      </c>
      <c r="E12" s="8" t="n">
        <f aca="false">(BilDemVerc!K9/((BilDemVerc!C9+BilDemVerc!B9)/2))*1000</f>
        <v>65.5737704918033</v>
      </c>
    </row>
    <row r="13" customFormat="false" ht="12.75" hidden="false" customHeight="false" outlineLevel="0" collapsed="false">
      <c r="A13" s="0" t="s">
        <v>23</v>
      </c>
      <c r="B13" s="8" t="n">
        <f aca="false">(BilDemVerc!F10/((BilDemVerc!C10+BilDemVerc!B10)/2))*1000</f>
        <v>8.84785535679939</v>
      </c>
      <c r="C13" s="8" t="n">
        <f aca="false">(BilDemVerc!G10/((BilDemVerc!C10+BilDemVerc!B10)/2))*1000</f>
        <v>12.3100596268513</v>
      </c>
      <c r="D13" s="8" t="n">
        <f aca="false">(BilDemVerc!J10/((BilDemVerc!C10+BilDemVerc!B10)/2))*1000</f>
        <v>31.5445277938065</v>
      </c>
      <c r="E13" s="8" t="n">
        <f aca="false">(BilDemVerc!K10/((BilDemVerc!C10+BilDemVerc!B10)/2))*1000</f>
        <v>26.1588767070591</v>
      </c>
    </row>
    <row r="14" customFormat="false" ht="12.75" hidden="false" customHeight="false" outlineLevel="0" collapsed="false">
      <c r="A14" s="0" t="s">
        <v>24</v>
      </c>
      <c r="B14" s="8" t="n">
        <f aca="false">(BilDemVerc!F11/((BilDemVerc!C11+BilDemVerc!B11)/2))*1000</f>
        <v>3.85542168674699</v>
      </c>
      <c r="C14" s="8" t="n">
        <f aca="false">(BilDemVerc!G11/((BilDemVerc!C11+BilDemVerc!B11)/2))*1000</f>
        <v>10.6024096385542</v>
      </c>
      <c r="D14" s="8" t="n">
        <f aca="false">(BilDemVerc!J11/((BilDemVerc!C11+BilDemVerc!B11)/2))*1000</f>
        <v>41.4457831325301</v>
      </c>
      <c r="E14" s="8" t="n">
        <f aca="false">(BilDemVerc!K11/((BilDemVerc!C11+BilDemVerc!B11)/2))*1000</f>
        <v>39.5180722891566</v>
      </c>
    </row>
    <row r="15" customFormat="false" ht="12.75" hidden="false" customHeight="false" outlineLevel="0" collapsed="false">
      <c r="A15" s="0" t="s">
        <v>25</v>
      </c>
      <c r="B15" s="8" t="n">
        <f aca="false">(BilDemVerc!F12/((BilDemVerc!C12+BilDemVerc!B12)/2))*1000</f>
        <v>4.31810003598417</v>
      </c>
      <c r="C15" s="8" t="n">
        <f aca="false">(BilDemVerc!G12/((BilDemVerc!C12+BilDemVerc!B12)/2))*1000</f>
        <v>13.6739834472832</v>
      </c>
      <c r="D15" s="8" t="n">
        <f aca="false">(BilDemVerc!J12/((BilDemVerc!C12+BilDemVerc!B12)/2))*1000</f>
        <v>38.8629003238575</v>
      </c>
      <c r="E15" s="8" t="n">
        <f aca="false">(BilDemVerc!K12/((BilDemVerc!C12+BilDemVerc!B12)/2))*1000</f>
        <v>51.81720043181</v>
      </c>
    </row>
    <row r="16" customFormat="false" ht="12.75" hidden="false" customHeight="false" outlineLevel="0" collapsed="false">
      <c r="A16" s="0" t="s">
        <v>26</v>
      </c>
      <c r="B16" s="8" t="n">
        <f aca="false">(BilDemVerc!F13/((BilDemVerc!C13+BilDemVerc!B13)/2))*1000</f>
        <v>3.6563071297989</v>
      </c>
      <c r="C16" s="8" t="n">
        <f aca="false">(BilDemVerc!G13/((BilDemVerc!C13+BilDemVerc!B13)/2))*1000</f>
        <v>10.9689213893967</v>
      </c>
      <c r="D16" s="8" t="n">
        <f aca="false">(BilDemVerc!J13/((BilDemVerc!C13+BilDemVerc!B13)/2))*1000</f>
        <v>51.1882998171846</v>
      </c>
      <c r="E16" s="8" t="n">
        <f aca="false">(BilDemVerc!K13/((BilDemVerc!C13+BilDemVerc!B13)/2))*1000</f>
        <v>47.5319926873857</v>
      </c>
    </row>
    <row r="17" customFormat="false" ht="12.75" hidden="false" customHeight="false" outlineLevel="0" collapsed="false">
      <c r="A17" s="0" t="s">
        <v>27</v>
      </c>
      <c r="B17" s="8" t="n">
        <f aca="false">(BilDemVerc!F14/((BilDemVerc!C14+BilDemVerc!B14)/2))*1000</f>
        <v>6.87453965136263</v>
      </c>
      <c r="C17" s="8" t="n">
        <f aca="false">(BilDemVerc!G14/((BilDemVerc!C14+BilDemVerc!B14)/2))*1000</f>
        <v>14.2401178492512</v>
      </c>
      <c r="D17" s="8" t="n">
        <f aca="false">(BilDemVerc!J14/((BilDemVerc!C14+BilDemVerc!B14)/2))*1000</f>
        <v>41.2472379081758</v>
      </c>
      <c r="E17" s="8" t="n">
        <f aca="false">(BilDemVerc!K14/((BilDemVerc!C14+BilDemVerc!B14)/2))*1000</f>
        <v>27.4981586054505</v>
      </c>
    </row>
    <row r="18" customFormat="false" ht="12.75" hidden="false" customHeight="false" outlineLevel="0" collapsed="false">
      <c r="A18" s="0" t="s">
        <v>28</v>
      </c>
      <c r="B18" s="8" t="n">
        <f aca="false">(BilDemVerc!F15/((BilDemVerc!C15+BilDemVerc!B15)/2))*1000</f>
        <v>7.23947418555915</v>
      </c>
      <c r="C18" s="8" t="n">
        <f aca="false">(BilDemVerc!G15/((BilDemVerc!C15+BilDemVerc!B15)/2))*1000</f>
        <v>15.2409982853877</v>
      </c>
      <c r="D18" s="8" t="n">
        <f aca="false">(BilDemVerc!J15/((BilDemVerc!C15+BilDemVerc!B15)/2))*1000</f>
        <v>38.4835206706039</v>
      </c>
      <c r="E18" s="8" t="n">
        <f aca="false">(BilDemVerc!K15/((BilDemVerc!C15+BilDemVerc!B15)/2))*1000</f>
        <v>27.0527719565632</v>
      </c>
    </row>
    <row r="19" customFormat="false" ht="12.75" hidden="false" customHeight="false" outlineLevel="0" collapsed="false">
      <c r="A19" s="0" t="s">
        <v>29</v>
      </c>
      <c r="B19" s="8" t="n">
        <f aca="false">(BilDemVerc!F16/((BilDemVerc!C16+BilDemVerc!B16)/2))*1000</f>
        <v>8.34105653382762</v>
      </c>
      <c r="C19" s="8" t="n">
        <f aca="false">(BilDemVerc!G16/((BilDemVerc!C16+BilDemVerc!B16)/2))*1000</f>
        <v>13.4383688600556</v>
      </c>
      <c r="D19" s="8" t="n">
        <f aca="false">(BilDemVerc!J16/((BilDemVerc!C16+BilDemVerc!B16)/2))*1000</f>
        <v>50.5097312326228</v>
      </c>
      <c r="E19" s="8" t="n">
        <f aca="false">(BilDemVerc!K16/((BilDemVerc!C16+BilDemVerc!B16)/2))*1000</f>
        <v>31.5106580166821</v>
      </c>
    </row>
    <row r="20" customFormat="false" ht="12.75" hidden="false" customHeight="false" outlineLevel="0" collapsed="false">
      <c r="A20" s="0" t="s">
        <v>30</v>
      </c>
      <c r="B20" s="8" t="n">
        <f aca="false">(BilDemVerc!F17/((BilDemVerc!C17+BilDemVerc!B17)/2))*1000</f>
        <v>8.29875518672199</v>
      </c>
      <c r="C20" s="8" t="n">
        <f aca="false">(BilDemVerc!G17/((BilDemVerc!C17+BilDemVerc!B17)/2))*1000</f>
        <v>15.5601659751037</v>
      </c>
      <c r="D20" s="8" t="n">
        <f aca="false">(BilDemVerc!J17/((BilDemVerc!C17+BilDemVerc!B17)/2))*1000</f>
        <v>37.344398340249</v>
      </c>
      <c r="E20" s="8" t="n">
        <f aca="false">(BilDemVerc!K17/((BilDemVerc!C17+BilDemVerc!B17)/2))*1000</f>
        <v>23.8589211618257</v>
      </c>
    </row>
    <row r="21" customFormat="false" ht="12.75" hidden="false" customHeight="false" outlineLevel="0" collapsed="false">
      <c r="A21" s="0" t="s">
        <v>31</v>
      </c>
      <c r="B21" s="8" t="n">
        <f aca="false">(BilDemVerc!F18/((BilDemVerc!C18+BilDemVerc!B18)/2))*1000</f>
        <v>4.60405156537753</v>
      </c>
      <c r="C21" s="8" t="n">
        <f aca="false">(BilDemVerc!G18/((BilDemVerc!C18+BilDemVerc!B18)/2))*1000</f>
        <v>20.2578268876611</v>
      </c>
      <c r="D21" s="8" t="n">
        <f aca="false">(BilDemVerc!J18/((BilDemVerc!C18+BilDemVerc!B18)/2))*1000</f>
        <v>52.4861878453039</v>
      </c>
      <c r="E21" s="8" t="n">
        <f aca="false">(BilDemVerc!K18/((BilDemVerc!C18+BilDemVerc!B18)/2))*1000</f>
        <v>42.3572744014733</v>
      </c>
    </row>
    <row r="22" customFormat="false" ht="12.75" hidden="false" customHeight="false" outlineLevel="0" collapsed="false">
      <c r="A22" s="0" t="s">
        <v>32</v>
      </c>
      <c r="B22" s="8" t="n">
        <f aca="false">(BilDemVerc!F19/((BilDemVerc!C19+BilDemVerc!B19)/2))*1000</f>
        <v>5.75263662511985</v>
      </c>
      <c r="C22" s="8" t="n">
        <f aca="false">(BilDemVerc!G19/((BilDemVerc!C19+BilDemVerc!B19)/2))*1000</f>
        <v>0.958772770853308</v>
      </c>
      <c r="D22" s="8" t="n">
        <f aca="false">(BilDemVerc!J19/((BilDemVerc!C19+BilDemVerc!B19)/2))*1000</f>
        <v>59.4439117929051</v>
      </c>
      <c r="E22" s="8" t="n">
        <f aca="false">(BilDemVerc!K19/((BilDemVerc!C19+BilDemVerc!B19)/2))*1000</f>
        <v>37.392138063279</v>
      </c>
    </row>
    <row r="23" customFormat="false" ht="12.75" hidden="false" customHeight="false" outlineLevel="0" collapsed="false">
      <c r="A23" s="0" t="s">
        <v>33</v>
      </c>
      <c r="B23" s="8" t="n">
        <f aca="false">(BilDemVerc!F20/((BilDemVerc!C20+BilDemVerc!B20)/2))*1000</f>
        <v>9.42408376963351</v>
      </c>
      <c r="C23" s="8" t="n">
        <f aca="false">(BilDemVerc!G20/((BilDemVerc!C20+BilDemVerc!B20)/2))*1000</f>
        <v>10.4712041884817</v>
      </c>
      <c r="D23" s="8" t="n">
        <f aca="false">(BilDemVerc!J20/((BilDemVerc!C20+BilDemVerc!B20)/2))*1000</f>
        <v>41.8848167539267</v>
      </c>
      <c r="E23" s="8" t="n">
        <f aca="false">(BilDemVerc!K20/((BilDemVerc!C20+BilDemVerc!B20)/2))*1000</f>
        <v>45.0261780104712</v>
      </c>
    </row>
    <row r="24" customFormat="false" ht="12.75" hidden="false" customHeight="false" outlineLevel="0" collapsed="false">
      <c r="A24" s="0" t="s">
        <v>34</v>
      </c>
      <c r="B24" s="8" t="n">
        <f aca="false">(BilDemVerc!F21/((BilDemVerc!C21+BilDemVerc!B21)/2))*1000</f>
        <v>14.8698884758364</v>
      </c>
      <c r="C24" s="8" t="n">
        <f aca="false">(BilDemVerc!G21/((BilDemVerc!C21+BilDemVerc!B21)/2))*1000</f>
        <v>14.8698884758364</v>
      </c>
      <c r="D24" s="8" t="n">
        <f aca="false">(BilDemVerc!J21/((BilDemVerc!C21+BilDemVerc!B21)/2))*1000</f>
        <v>22.3048327137546</v>
      </c>
      <c r="E24" s="8" t="n">
        <f aca="false">(BilDemVerc!K21/((BilDemVerc!C21+BilDemVerc!B21)/2))*1000</f>
        <v>29.7397769516729</v>
      </c>
    </row>
    <row r="25" customFormat="false" ht="12.75" hidden="false" customHeight="false" outlineLevel="0" collapsed="false">
      <c r="A25" s="0" t="s">
        <v>35</v>
      </c>
      <c r="B25" s="8" t="n">
        <f aca="false">(BilDemVerc!F22/((BilDemVerc!C22+BilDemVerc!N22)/2))*1000</f>
        <v>15.8590308370044</v>
      </c>
      <c r="C25" s="8" t="n">
        <f aca="false">(BilDemVerc!G22/((BilDemVerc!C22+BilDemVerc!N22)/2))*1000</f>
        <v>22.4669603524229</v>
      </c>
      <c r="D25" s="8" t="n">
        <f aca="false">(BilDemVerc!J22/((BilDemVerc!C22+BilDemVerc!N22)/2))*1000</f>
        <v>67.4008810572687</v>
      </c>
      <c r="E25" s="8" t="n">
        <f aca="false">(BilDemVerc!K22/((BilDemVerc!C22+BilDemVerc!N22)/2))*1000</f>
        <v>55.9471365638767</v>
      </c>
    </row>
    <row r="26" customFormat="false" ht="12.75" hidden="false" customHeight="false" outlineLevel="0" collapsed="false">
      <c r="A26" s="0" t="s">
        <v>36</v>
      </c>
      <c r="B26" s="8" t="n">
        <f aca="false">(BilDemVerc!F23/((BilDemVerc!C23+BilDemVerc!N23)/2))*1000</f>
        <v>31.7460317460317</v>
      </c>
      <c r="C26" s="8" t="n">
        <f aca="false">(BilDemVerc!G23/((BilDemVerc!C23+BilDemVerc!N23)/2))*1000</f>
        <v>15.8730158730159</v>
      </c>
      <c r="D26" s="8" t="n">
        <f aca="false">(BilDemVerc!J23/((BilDemVerc!C23+BilDemVerc!N23)/2))*1000</f>
        <v>63.4920634920635</v>
      </c>
      <c r="E26" s="8" t="n">
        <f aca="false">(BilDemVerc!K23/((BilDemVerc!C23+BilDemVerc!N23)/2))*1000</f>
        <v>79.3650793650794</v>
      </c>
    </row>
    <row r="27" customFormat="false" ht="12.75" hidden="false" customHeight="false" outlineLevel="0" collapsed="false">
      <c r="A27" s="0" t="s">
        <v>37</v>
      </c>
      <c r="B27" s="8" t="n">
        <f aca="false">(BilDemVerc!F24/((BilDemVerc!C24+BilDemVerc!N24)/2))*1000</f>
        <v>14.0515222482436</v>
      </c>
      <c r="C27" s="8" t="n">
        <f aca="false">(BilDemVerc!G24/((BilDemVerc!C24+BilDemVerc!N24)/2))*1000</f>
        <v>28.1030444964871</v>
      </c>
      <c r="D27" s="8" t="n">
        <f aca="false">(BilDemVerc!J24/((BilDemVerc!C24+BilDemVerc!N24)/2))*1000</f>
        <v>100.702576112412</v>
      </c>
      <c r="E27" s="8" t="n">
        <f aca="false">(BilDemVerc!K24/((BilDemVerc!C24+BilDemVerc!N24)/2))*1000</f>
        <v>103.044496487119</v>
      </c>
    </row>
    <row r="28" customFormat="false" ht="12.75" hidden="false" customHeight="false" outlineLevel="0" collapsed="false">
      <c r="A28" s="0" t="s">
        <v>38</v>
      </c>
      <c r="B28" s="8" t="n">
        <f aca="false">(BilDemVerc!F25/((BilDemVerc!C25+BilDemVerc!N25)/2))*1000</f>
        <v>18.4415584415584</v>
      </c>
      <c r="C28" s="8" t="n">
        <f aca="false">(BilDemVerc!G25/((BilDemVerc!C25+BilDemVerc!N25)/2))*1000</f>
        <v>21.5584415584416</v>
      </c>
      <c r="D28" s="8" t="n">
        <f aca="false">(BilDemVerc!J25/((BilDemVerc!C25+BilDemVerc!N25)/2))*1000</f>
        <v>97.4025974025974</v>
      </c>
      <c r="E28" s="8" t="n">
        <f aca="false">(BilDemVerc!K25/((BilDemVerc!C25+BilDemVerc!N25)/2))*1000</f>
        <v>57.1428571428571</v>
      </c>
    </row>
    <row r="29" customFormat="false" ht="12.75" hidden="false" customHeight="false" outlineLevel="0" collapsed="false">
      <c r="A29" s="0" t="s">
        <v>39</v>
      </c>
      <c r="B29" s="8" t="n">
        <f aca="false">(BilDemVerc!F26/((BilDemVerc!C26+BilDemVerc!N26)/2))*1000</f>
        <v>9.0702947845805</v>
      </c>
      <c r="C29" s="8" t="n">
        <f aca="false">(BilDemVerc!G26/((BilDemVerc!C26+BilDemVerc!N26)/2))*1000</f>
        <v>54.421768707483</v>
      </c>
      <c r="D29" s="8" t="n">
        <f aca="false">(BilDemVerc!J26/((BilDemVerc!C26+BilDemVerc!N26)/2))*1000</f>
        <v>113.378684807256</v>
      </c>
      <c r="E29" s="8" t="n">
        <f aca="false">(BilDemVerc!K26/((BilDemVerc!C26+BilDemVerc!N26)/2))*1000</f>
        <v>113.378684807256</v>
      </c>
    </row>
    <row r="30" customFormat="false" ht="12.75" hidden="false" customHeight="false" outlineLevel="0" collapsed="false">
      <c r="A30" s="0" t="s">
        <v>40</v>
      </c>
      <c r="B30" s="8" t="n">
        <f aca="false">(BilDemVerc!F27/((BilDemVerc!C27+BilDemVerc!N27)/2))*1000</f>
        <v>24.6212121212121</v>
      </c>
      <c r="C30" s="8" t="n">
        <f aca="false">(BilDemVerc!G27/((BilDemVerc!C27+BilDemVerc!N27)/2))*1000</f>
        <v>22.7272727272727</v>
      </c>
      <c r="D30" s="8" t="n">
        <f aca="false">(BilDemVerc!J27/((BilDemVerc!C27+BilDemVerc!N27)/2))*1000</f>
        <v>119.318181818182</v>
      </c>
      <c r="E30" s="8" t="n">
        <f aca="false">(BilDemVerc!K27/((BilDemVerc!C27+BilDemVerc!N27)/2))*1000</f>
        <v>66.2878787878788</v>
      </c>
    </row>
    <row r="31" customFormat="false" ht="12.75" hidden="false" customHeight="false" outlineLevel="0" collapsed="false">
      <c r="A31" s="0" t="s">
        <v>41</v>
      </c>
      <c r="B31" s="8" t="n">
        <f aca="false">(BilDemVerc!F28/((BilDemVerc!C28+BilDemVerc!N28)/2))*1000</f>
        <v>31.8979266347687</v>
      </c>
      <c r="C31" s="8" t="n">
        <f aca="false">(BilDemVerc!G28/((BilDemVerc!C28+BilDemVerc!N28)/2))*1000</f>
        <v>33.4928229665072</v>
      </c>
      <c r="D31" s="8" t="n">
        <f aca="false">(BilDemVerc!J28/((BilDemVerc!C28+BilDemVerc!N28)/2))*1000</f>
        <v>121.212121212121</v>
      </c>
      <c r="E31" s="8" t="n">
        <f aca="false">(BilDemVerc!K28/((BilDemVerc!C28+BilDemVerc!N28)/2))*1000</f>
        <v>103.668261562998</v>
      </c>
    </row>
    <row r="32" customFormat="false" ht="12.75" hidden="false" customHeight="false" outlineLevel="0" collapsed="false">
      <c r="A32" s="0" t="s">
        <v>42</v>
      </c>
      <c r="B32" s="8" t="n">
        <f aca="false">(BilDemVerc!F29/((BilDemVerc!C29+BilDemVerc!N29)/2))*1000</f>
        <v>14.2095914742451</v>
      </c>
      <c r="C32" s="8" t="n">
        <f aca="false">(BilDemVerc!G29/((BilDemVerc!C29+BilDemVerc!N29)/2))*1000</f>
        <v>24.866785079929</v>
      </c>
      <c r="D32" s="8" t="n">
        <f aca="false">(BilDemVerc!J29/((BilDemVerc!C29+BilDemVerc!N29)/2))*1000</f>
        <v>74.6003552397869</v>
      </c>
      <c r="E32" s="8" t="n">
        <f aca="false">(BilDemVerc!K29/((BilDemVerc!C29+BilDemVerc!N29)/2))*1000</f>
        <v>117.229129662522</v>
      </c>
    </row>
    <row r="33" customFormat="false" ht="12.75" hidden="false" customHeight="false" outlineLevel="0" collapsed="false">
      <c r="A33" s="0" t="s">
        <v>43</v>
      </c>
      <c r="B33" s="8" t="n">
        <f aca="false">(BilDemVerc!F30/((BilDemVerc!C30+BilDemVerc!N30)/2))*1000</f>
        <v>30.6965761511216</v>
      </c>
      <c r="C33" s="8" t="n">
        <f aca="false">(BilDemVerc!G30/((BilDemVerc!C30+BilDemVerc!N30)/2))*1000</f>
        <v>21.2514757969303</v>
      </c>
      <c r="D33" s="8" t="n">
        <f aca="false">(BilDemVerc!J30/((BilDemVerc!C30+BilDemVerc!N30)/2))*1000</f>
        <v>113.341204250295</v>
      </c>
      <c r="E33" s="8" t="n">
        <f aca="false">(BilDemVerc!K30/((BilDemVerc!C30+BilDemVerc!N30)/2))*1000</f>
        <v>68.4769775678867</v>
      </c>
    </row>
    <row r="34" customFormat="false" ht="12.75" hidden="false" customHeight="false" outlineLevel="0" collapsed="false">
      <c r="A34" s="0" t="s">
        <v>44</v>
      </c>
      <c r="B34" s="8" t="n">
        <f aca="false">(BilDemVerc!F31/((BilDemVerc!C31+BilDemVerc!N31)/2))*1000</f>
        <v>25.974025974026</v>
      </c>
      <c r="C34" s="8" t="n">
        <f aca="false">(BilDemVerc!G31/((BilDemVerc!C31+BilDemVerc!N31)/2))*1000</f>
        <v>25.974025974026</v>
      </c>
      <c r="D34" s="8" t="n">
        <f aca="false">(BilDemVerc!J31/((BilDemVerc!C31+BilDemVerc!N31)/2))*1000</f>
        <v>57.1428571428571</v>
      </c>
      <c r="E34" s="8" t="n">
        <f aca="false">(BilDemVerc!K31/((BilDemVerc!C31+BilDemVerc!N31)/2))*1000</f>
        <v>72.7272727272727</v>
      </c>
    </row>
    <row r="35" customFormat="false" ht="12.75" hidden="false" customHeight="false" outlineLevel="0" collapsed="false">
      <c r="A35" s="0" t="s">
        <v>45</v>
      </c>
      <c r="B35" s="8" t="n">
        <f aca="false">(BilDemVerc!F32/((BilDemVerc!C32+BilDemVerc!N32)/2))*1000</f>
        <v>23.0769230769231</v>
      </c>
      <c r="C35" s="8" t="n">
        <f aca="false">(BilDemVerc!G32/((BilDemVerc!C32+BilDemVerc!N32)/2))*1000</f>
        <v>11.5384615384615</v>
      </c>
      <c r="D35" s="8" t="n">
        <f aca="false">(BilDemVerc!J32/((BilDemVerc!C32+BilDemVerc!N32)/2))*1000</f>
        <v>92.3076923076923</v>
      </c>
      <c r="E35" s="8" t="n">
        <f aca="false">(BilDemVerc!K32/((BilDemVerc!C32+BilDemVerc!N32)/2))*1000</f>
        <v>123.076923076923</v>
      </c>
    </row>
    <row r="36" customFormat="false" ht="12.75" hidden="false" customHeight="false" outlineLevel="0" collapsed="false">
      <c r="A36" s="0" t="s">
        <v>46</v>
      </c>
      <c r="B36" s="8" t="n">
        <f aca="false">(BilDemVerc!F33/((BilDemVerc!C33+BilDemVerc!N33)/2))*1000</f>
        <v>10.5042016806723</v>
      </c>
      <c r="C36" s="8" t="n">
        <f aca="false">(BilDemVerc!G33/((BilDemVerc!C33+BilDemVerc!N33)/2))*1000</f>
        <v>14.7058823529412</v>
      </c>
      <c r="D36" s="8" t="n">
        <f aca="false">(BilDemVerc!J33/((BilDemVerc!C33+BilDemVerc!N33)/2))*1000</f>
        <v>109.243697478992</v>
      </c>
      <c r="E36" s="8" t="n">
        <f aca="false">(BilDemVerc!K33/((BilDemVerc!C33+BilDemVerc!N33)/2))*1000</f>
        <v>71.4285714285714</v>
      </c>
    </row>
    <row r="37" customFormat="false" ht="12.75" hidden="false" customHeight="false" outlineLevel="0" collapsed="false">
      <c r="A37" s="0" t="s">
        <v>47</v>
      </c>
      <c r="B37" s="8" t="n">
        <f aca="false">(BilDemVerc!F34/((BilDemVerc!C34+BilDemVerc!N34)/2))*1000</f>
        <v>25.4545454545455</v>
      </c>
      <c r="C37" s="8" t="n">
        <f aca="false">(BilDemVerc!G34/((BilDemVerc!C34+BilDemVerc!N34)/2))*1000</f>
        <v>14.5454545454545</v>
      </c>
      <c r="D37" s="8" t="n">
        <f aca="false">(BilDemVerc!J34/((BilDemVerc!C34+BilDemVerc!N34)/2))*1000</f>
        <v>87.2727272727273</v>
      </c>
      <c r="E37" s="8" t="n">
        <f aca="false">(BilDemVerc!K34/((BilDemVerc!C34+BilDemVerc!N34)/2))*1000</f>
        <v>138.181818181818</v>
      </c>
    </row>
    <row r="38" customFormat="false" ht="12.75" hidden="false" customHeight="false" outlineLevel="0" collapsed="false">
      <c r="A38" s="0" t="s">
        <v>48</v>
      </c>
      <c r="B38" s="8" t="n">
        <f aca="false">(BilDemVerc!F35/((BilDemVerc!C35+BilDemVerc!N35)/2))*1000</f>
        <v>19.5099818511797</v>
      </c>
      <c r="C38" s="8" t="n">
        <f aca="false">(BilDemVerc!G35/((BilDemVerc!C35+BilDemVerc!N35)/2))*1000</f>
        <v>20.4174228675136</v>
      </c>
      <c r="D38" s="8" t="n">
        <f aca="false">(BilDemVerc!J35/((BilDemVerc!C35+BilDemVerc!N35)/2))*1000</f>
        <v>84.8457350272232</v>
      </c>
      <c r="E38" s="8" t="n">
        <f aca="false">(BilDemVerc!K35/((BilDemVerc!C35+BilDemVerc!N35)/2))*1000</f>
        <v>75.3176043557169</v>
      </c>
    </row>
    <row r="39" customFormat="false" ht="12.75" hidden="false" customHeight="false" outlineLevel="0" collapsed="false">
      <c r="A39" s="0" t="s">
        <v>49</v>
      </c>
      <c r="B39" s="8" t="n">
        <f aca="false">(BilDemVerc!F36/((BilDemVerc!C36+BilDemVerc!N36)/2))*1000</f>
        <v>8.4328882642305</v>
      </c>
      <c r="C39" s="8" t="n">
        <f aca="false">(BilDemVerc!G36/((BilDemVerc!C36+BilDemVerc!N36)/2))*1000</f>
        <v>30.9205903021785</v>
      </c>
      <c r="D39" s="8" t="n">
        <f aca="false">(BilDemVerc!J36/((BilDemVerc!C36+BilDemVerc!N36)/2))*1000</f>
        <v>75.8959943780745</v>
      </c>
      <c r="E39" s="8" t="n">
        <f aca="false">(BilDemVerc!K36/((BilDemVerc!C36+BilDemVerc!N36)/2))*1000</f>
        <v>33.731553056922</v>
      </c>
    </row>
    <row r="40" customFormat="false" ht="12.75" hidden="false" customHeight="false" outlineLevel="0" collapsed="false">
      <c r="A40" s="0" t="s">
        <v>50</v>
      </c>
      <c r="B40" s="8" t="n">
        <f aca="false">(BilDemVerc!F37/((BilDemVerc!C37+BilDemVerc!N37)/2))*1000</f>
        <v>14.2011834319527</v>
      </c>
      <c r="C40" s="8" t="n">
        <f aca="false">(BilDemVerc!G37/((BilDemVerc!C37+BilDemVerc!N37)/2))*1000</f>
        <v>33.1360946745562</v>
      </c>
      <c r="D40" s="8" t="n">
        <f aca="false">(BilDemVerc!J37/((BilDemVerc!C37+BilDemVerc!N37)/2))*1000</f>
        <v>130.177514792899</v>
      </c>
      <c r="E40" s="8" t="n">
        <f aca="false">(BilDemVerc!K37/((BilDemVerc!C37+BilDemVerc!N37)/2))*1000</f>
        <v>97.0414201183432</v>
      </c>
    </row>
    <row r="41" customFormat="false" ht="12.75" hidden="false" customHeight="false" outlineLevel="0" collapsed="false">
      <c r="A41" s="0" t="s">
        <v>51</v>
      </c>
      <c r="B41" s="8" t="n">
        <f aca="false">(BilDemVerc!F38/((BilDemVerc!C38+BilDemVerc!N38)/2))*1000</f>
        <v>12.8</v>
      </c>
      <c r="C41" s="8" t="n">
        <f aca="false">(BilDemVerc!G38/((BilDemVerc!C38+BilDemVerc!N38)/2))*1000</f>
        <v>48</v>
      </c>
      <c r="D41" s="8" t="n">
        <f aca="false">(BilDemVerc!J38/((BilDemVerc!C38+BilDemVerc!N38)/2))*1000</f>
        <v>105.6</v>
      </c>
      <c r="E41" s="8" t="n">
        <f aca="false">(BilDemVerc!K38/((BilDemVerc!C38+BilDemVerc!N38)/2))*1000</f>
        <v>38.4</v>
      </c>
    </row>
    <row r="42" customFormat="false" ht="12.75" hidden="false" customHeight="false" outlineLevel="0" collapsed="false">
      <c r="A42" s="0" t="s">
        <v>52</v>
      </c>
      <c r="B42" s="8" t="n">
        <f aca="false">(BilDemVerc!F39/((BilDemVerc!C39+BilDemVerc!N39)/2))*1000</f>
        <v>8.40336134453782</v>
      </c>
      <c r="C42" s="8" t="n">
        <f aca="false">(BilDemVerc!G39/((BilDemVerc!C39+BilDemVerc!N39)/2))*1000</f>
        <v>25.2100840336134</v>
      </c>
      <c r="D42" s="8" t="n">
        <f aca="false">(BilDemVerc!J39/((BilDemVerc!C39+BilDemVerc!N39)/2))*1000</f>
        <v>50.4201680672269</v>
      </c>
      <c r="E42" s="8" t="n">
        <f aca="false">(BilDemVerc!K39/((BilDemVerc!C39+BilDemVerc!N39)/2))*1000</f>
        <v>50.4201680672269</v>
      </c>
    </row>
    <row r="43" customFormat="false" ht="12.75" hidden="false" customHeight="false" outlineLevel="0" collapsed="false">
      <c r="A43" s="0" t="s">
        <v>53</v>
      </c>
      <c r="B43" s="8" t="n">
        <f aca="false">(BilDemVerc!F40/((BilDemVerc!C40+BilDemVerc!N40)/2))*1000</f>
        <v>18.2370820668693</v>
      </c>
      <c r="C43" s="8" t="n">
        <f aca="false">(BilDemVerc!G40/((BilDemVerc!C40+BilDemVerc!N40)/2))*1000</f>
        <v>25.8358662613982</v>
      </c>
      <c r="D43" s="8" t="n">
        <f aca="false">(BilDemVerc!J40/((BilDemVerc!C40+BilDemVerc!N40)/2))*1000</f>
        <v>118.54103343465</v>
      </c>
      <c r="E43" s="8" t="n">
        <f aca="false">(BilDemVerc!K40/((BilDemVerc!C40+BilDemVerc!N40)/2))*1000</f>
        <v>62.3100303951368</v>
      </c>
    </row>
    <row r="44" customFormat="false" ht="12.75" hidden="false" customHeight="false" outlineLevel="0" collapsed="false">
      <c r="A44" s="0" t="s">
        <v>54</v>
      </c>
      <c r="B44" s="8" t="n">
        <f aca="false">(BilDemVerc!F41/((BilDemVerc!C41+BilDemVerc!N41)/2))*1000</f>
        <v>18.2926829268293</v>
      </c>
      <c r="C44" s="8" t="n">
        <f aca="false">(BilDemVerc!G41/((BilDemVerc!C41+BilDemVerc!N41)/2))*1000</f>
        <v>12.1951219512195</v>
      </c>
      <c r="D44" s="8" t="n">
        <f aca="false">(BilDemVerc!J41/((BilDemVerc!C41+BilDemVerc!N41)/2))*1000</f>
        <v>42.6829268292683</v>
      </c>
      <c r="E44" s="8" t="n">
        <f aca="false">(BilDemVerc!K41/((BilDemVerc!C41+BilDemVerc!N41)/2))*1000</f>
        <v>48.7804878048781</v>
      </c>
    </row>
    <row r="45" customFormat="false" ht="12.75" hidden="false" customHeight="false" outlineLevel="0" collapsed="false">
      <c r="A45" s="0" t="s">
        <v>55</v>
      </c>
      <c r="B45" s="8" t="n">
        <f aca="false">(BilDemVerc!F42/((BilDemVerc!C42+BilDemVerc!N42)/2))*1000</f>
        <v>12.2699386503067</v>
      </c>
      <c r="C45" s="8" t="n">
        <f aca="false">(BilDemVerc!G42/((BilDemVerc!C42+BilDemVerc!N42)/2))*1000</f>
        <v>24.5398773006135</v>
      </c>
      <c r="D45" s="8" t="n">
        <f aca="false">(BilDemVerc!J42/((BilDemVerc!C42+BilDemVerc!N42)/2))*1000</f>
        <v>99.9123575810692</v>
      </c>
      <c r="E45" s="8" t="n">
        <f aca="false">(BilDemVerc!K42/((BilDemVerc!C42+BilDemVerc!N42)/2))*1000</f>
        <v>78.8781770376862</v>
      </c>
    </row>
    <row r="46" customFormat="false" ht="12.75" hidden="false" customHeight="false" outlineLevel="0" collapsed="false">
      <c r="A46" s="0" t="s">
        <v>56</v>
      </c>
      <c r="B46" s="8" t="n">
        <f aca="false">(BilDemVerc!F43/((BilDemVerc!C43+BilDemVerc!N43)/2))*1000</f>
        <v>6.54664484451719</v>
      </c>
      <c r="C46" s="8" t="n">
        <f aca="false">(BilDemVerc!G43/((BilDemVerc!C43+BilDemVerc!N43)/2))*1000</f>
        <v>29.4599018003273</v>
      </c>
      <c r="D46" s="8" t="n">
        <f aca="false">(BilDemVerc!J43/((BilDemVerc!C43+BilDemVerc!N43)/2))*1000</f>
        <v>98.1996726677578</v>
      </c>
      <c r="E46" s="8" t="n">
        <f aca="false">(BilDemVerc!K43/((BilDemVerc!C43+BilDemVerc!N43)/2))*1000</f>
        <v>58.9198036006547</v>
      </c>
    </row>
    <row r="47" customFormat="false" ht="12.75" hidden="false" customHeight="false" outlineLevel="0" collapsed="false">
      <c r="A47" s="0" t="s">
        <v>57</v>
      </c>
      <c r="B47" s="8" t="n">
        <f aca="false">(BilDemVerc!F44/((BilDemVerc!C44+BilDemVerc!N44)/2))*1000</f>
        <v>41.4746543778802</v>
      </c>
      <c r="C47" s="8" t="n">
        <f aca="false">(BilDemVerc!G44/((BilDemVerc!C44+BilDemVerc!N44)/2))*1000</f>
        <v>46.0829493087558</v>
      </c>
      <c r="D47" s="8" t="n">
        <f aca="false">(BilDemVerc!J44/((BilDemVerc!C44+BilDemVerc!N44)/2))*1000</f>
        <v>138.248847926267</v>
      </c>
      <c r="E47" s="8" t="n">
        <f aca="false">(BilDemVerc!K44/((BilDemVerc!C44+BilDemVerc!N44)/2))*1000</f>
        <v>115.207373271889</v>
      </c>
    </row>
    <row r="48" customFormat="false" ht="12.75" hidden="false" customHeight="false" outlineLevel="0" collapsed="false">
      <c r="A48" s="0" t="s">
        <v>58</v>
      </c>
      <c r="B48" s="8" t="n">
        <f aca="false">(BilDemVerc!F45/((BilDemVerc!C45+BilDemVerc!N45)/2))*1000</f>
        <v>9.50118764845606</v>
      </c>
      <c r="C48" s="8" t="n">
        <f aca="false">(BilDemVerc!G45/((BilDemVerc!C45+BilDemVerc!N45)/2))*1000</f>
        <v>33.2541567695962</v>
      </c>
      <c r="D48" s="8" t="n">
        <f aca="false">(BilDemVerc!J45/((BilDemVerc!C45+BilDemVerc!N45)/2))*1000</f>
        <v>104.513064133017</v>
      </c>
      <c r="E48" s="8" t="n">
        <f aca="false">(BilDemVerc!K45/((BilDemVerc!C45+BilDemVerc!N45)/2))*1000</f>
        <v>57.0071258907364</v>
      </c>
    </row>
    <row r="49" customFormat="false" ht="12.75" hidden="false" customHeight="false" outlineLevel="0" collapsed="false">
      <c r="A49" s="0" t="s">
        <v>59</v>
      </c>
      <c r="B49" s="8" t="n">
        <f aca="false">(BilDemVerc!F46/((BilDemVerc!C46+BilDemVerc!N46)/2))*1000</f>
        <v>16.8201842210653</v>
      </c>
      <c r="C49" s="8" t="n">
        <f aca="false">(BilDemVerc!G46/((BilDemVerc!C46+BilDemVerc!N46)/2))*1000</f>
        <v>23.2278734481378</v>
      </c>
      <c r="D49" s="8" t="n">
        <f aca="false">(BilDemVerc!J46/((BilDemVerc!C46+BilDemVerc!N46)/2))*1000</f>
        <v>115.338406087305</v>
      </c>
      <c r="E49" s="8" t="n">
        <f aca="false">(BilDemVerc!K46/((BilDemVerc!C46+BilDemVerc!N46)/2))*1000</f>
        <v>92.9114937925511</v>
      </c>
    </row>
    <row r="50" customFormat="false" ht="12.75" hidden="false" customHeight="false" outlineLevel="0" collapsed="false">
      <c r="A50" s="0" t="s">
        <v>60</v>
      </c>
      <c r="B50" s="8" t="n">
        <f aca="false">(BilDemVerc!F47/((BilDemVerc!C47+BilDemVerc!N47)/2))*1000</f>
        <v>13.136288998358</v>
      </c>
      <c r="C50" s="8" t="n">
        <f aca="false">(BilDemVerc!G47/((BilDemVerc!C47+BilDemVerc!N47)/2))*1000</f>
        <v>52.5451559934319</v>
      </c>
      <c r="D50" s="8" t="n">
        <f aca="false">(BilDemVerc!J47/((BilDemVerc!C47+BilDemVerc!N47)/2))*1000</f>
        <v>91.9540229885057</v>
      </c>
      <c r="E50" s="8" t="n">
        <f aca="false">(BilDemVerc!K47/((BilDemVerc!C47+BilDemVerc!N47)/2))*1000</f>
        <v>62.3973727422003</v>
      </c>
    </row>
    <row r="51" customFormat="false" ht="12.75" hidden="false" customHeight="false" outlineLevel="0" collapsed="false">
      <c r="A51" s="0" t="s">
        <v>61</v>
      </c>
      <c r="B51" s="8" t="n">
        <f aca="false">(BilDemVerc!F48/((BilDemVerc!C48+BilDemVerc!N48)/2))*1000</f>
        <v>11.7531831537708</v>
      </c>
      <c r="C51" s="8" t="n">
        <f aca="false">(BilDemVerc!G48/((BilDemVerc!C48+BilDemVerc!N48)/2))*1000</f>
        <v>23.5063663075416</v>
      </c>
      <c r="D51" s="8" t="n">
        <f aca="false">(BilDemVerc!J48/((BilDemVerc!C48+BilDemVerc!N48)/2))*1000</f>
        <v>54.8481880509305</v>
      </c>
      <c r="E51" s="8" t="n">
        <f aca="false">(BilDemVerc!K48/((BilDemVerc!C48+BilDemVerc!N48)/2))*1000</f>
        <v>64.6425073457395</v>
      </c>
    </row>
    <row r="52" customFormat="false" ht="12.75" hidden="false" customHeight="false" outlineLevel="0" collapsed="false">
      <c r="A52" s="0" t="s">
        <v>62</v>
      </c>
      <c r="B52" s="8" t="n">
        <f aca="false">(BilDemVerc!F49/((BilDemVerc!C49+BilDemVerc!N49)/2))*1000</f>
        <v>0</v>
      </c>
      <c r="C52" s="8" t="n">
        <f aca="false">(BilDemVerc!G49/((BilDemVerc!C49+BilDemVerc!N49)/2))*1000</f>
        <v>7.93650793650794</v>
      </c>
      <c r="D52" s="8" t="n">
        <f aca="false">(BilDemVerc!J49/((BilDemVerc!C49+BilDemVerc!N49)/2))*1000</f>
        <v>79.3650793650794</v>
      </c>
      <c r="E52" s="8" t="n">
        <f aca="false">(BilDemVerc!K49/((BilDemVerc!C49+BilDemVerc!N49)/2))*1000</f>
        <v>166.666666666667</v>
      </c>
    </row>
    <row r="53" customFormat="false" ht="12.75" hidden="false" customHeight="false" outlineLevel="0" collapsed="false">
      <c r="A53" s="0" t="s">
        <v>63</v>
      </c>
      <c r="B53" s="8" t="n">
        <f aca="false">(BilDemVerc!F50/((BilDemVerc!C50+BilDemVerc!N50)/2))*1000</f>
        <v>31.25</v>
      </c>
      <c r="C53" s="8" t="n">
        <f aca="false">(BilDemVerc!G50/((BilDemVerc!C50+BilDemVerc!N50)/2))*1000</f>
        <v>46.875</v>
      </c>
      <c r="D53" s="8" t="n">
        <f aca="false">(BilDemVerc!J50/((BilDemVerc!C50+BilDemVerc!N50)/2))*1000</f>
        <v>46.875</v>
      </c>
      <c r="E53" s="8" t="n">
        <f aca="false">(BilDemVerc!K50/((BilDemVerc!C50+BilDemVerc!N50)/2))*1000</f>
        <v>31.25</v>
      </c>
    </row>
    <row r="54" customFormat="false" ht="12.75" hidden="false" customHeight="false" outlineLevel="0" collapsed="false">
      <c r="A54" s="0" t="s">
        <v>64</v>
      </c>
      <c r="B54" s="8" t="n">
        <f aca="false">(BilDemVerc!F51/((BilDemVerc!C51+BilDemVerc!N51)/2))*1000</f>
        <v>11.1677591648458</v>
      </c>
      <c r="C54" s="8" t="n">
        <f aca="false">(BilDemVerc!G51/((BilDemVerc!C51+BilDemVerc!N51)/2))*1000</f>
        <v>26.2199563000728</v>
      </c>
      <c r="D54" s="8" t="n">
        <f aca="false">(BilDemVerc!J51/((BilDemVerc!C51+BilDemVerc!N51)/2))*1000</f>
        <v>74.2898761835397</v>
      </c>
      <c r="E54" s="8" t="n">
        <f aca="false">(BilDemVerc!K51/((BilDemVerc!C51+BilDemVerc!N51)/2))*1000</f>
        <v>54.8676863316339</v>
      </c>
    </row>
    <row r="55" customFormat="false" ht="12.75" hidden="false" customHeight="false" outlineLevel="0" collapsed="false">
      <c r="A55" s="0" t="s">
        <v>65</v>
      </c>
      <c r="B55" s="8" t="n">
        <f aca="false">(BilDemVerc!F52/((BilDemVerc!C52+BilDemVerc!N52)/2))*1000</f>
        <v>18.9204229271007</v>
      </c>
      <c r="C55" s="8" t="n">
        <f aca="false">(BilDemVerc!G52/((BilDemVerc!C52+BilDemVerc!N52)/2))*1000</f>
        <v>31.1630495269894</v>
      </c>
      <c r="D55" s="8" t="n">
        <f aca="false">(BilDemVerc!J52/((BilDemVerc!C52+BilDemVerc!N52)/2))*1000</f>
        <v>110.183639398998</v>
      </c>
      <c r="E55" s="8" t="n">
        <f aca="false">(BilDemVerc!K52/((BilDemVerc!C52+BilDemVerc!N52)/2))*1000</f>
        <v>106.844741235392</v>
      </c>
    </row>
    <row r="56" customFormat="false" ht="12.75" hidden="false" customHeight="false" outlineLevel="0" collapsed="false">
      <c r="A56" s="0" t="s">
        <v>66</v>
      </c>
      <c r="B56" s="8" t="n">
        <f aca="false">(BilDemVerc!F53/((BilDemVerc!C53+BilDemVerc!N53)/2))*1000</f>
        <v>22.5988700564972</v>
      </c>
      <c r="C56" s="8" t="n">
        <f aca="false">(BilDemVerc!G53/((BilDemVerc!C53+BilDemVerc!N53)/2))*1000</f>
        <v>28.2485875706215</v>
      </c>
      <c r="D56" s="8" t="n">
        <f aca="false">(BilDemVerc!J53/((BilDemVerc!C53+BilDemVerc!N53)/2))*1000</f>
        <v>56.4971751412429</v>
      </c>
      <c r="E56" s="8" t="n">
        <f aca="false">(BilDemVerc!K53/((BilDemVerc!C53+BilDemVerc!N53)/2))*1000</f>
        <v>62.1468926553672</v>
      </c>
    </row>
    <row r="57" customFormat="false" ht="12.75" hidden="false" customHeight="false" outlineLevel="0" collapsed="false">
      <c r="A57" s="0" t="s">
        <v>67</v>
      </c>
      <c r="B57" s="8" t="n">
        <f aca="false">(BilDemVerc!F54/((BilDemVerc!C54+BilDemVerc!B54)/2))*1000</f>
        <v>8.51843864567608</v>
      </c>
      <c r="C57" s="8" t="n">
        <f aca="false">(BilDemVerc!G54/((BilDemVerc!C54+BilDemVerc!B54)/2))*1000</f>
        <v>11.2141470778521</v>
      </c>
      <c r="D57" s="8" t="n">
        <f aca="false">(BilDemVerc!J54/((BilDemVerc!C54+BilDemVerc!B54)/2))*1000</f>
        <v>34.7207246064266</v>
      </c>
      <c r="E57" s="8" t="n">
        <f aca="false">(BilDemVerc!K54/((BilDemVerc!C54+BilDemVerc!B54)/2))*1000</f>
        <v>30.0841061030839</v>
      </c>
    </row>
    <row r="58" customFormat="false" ht="12.75" hidden="false" customHeight="false" outlineLevel="0" collapsed="false">
      <c r="A58" s="0" t="s">
        <v>68</v>
      </c>
      <c r="B58" s="8" t="n">
        <f aca="false">(BilDemVerc!F55/((BilDemVerc!C55+BilDemVerc!B55)/2))*1000</f>
        <v>4.95662949194548</v>
      </c>
      <c r="C58" s="8" t="n">
        <f aca="false">(BilDemVerc!G55/((BilDemVerc!C55+BilDemVerc!B55)/2))*1000</f>
        <v>9.91325898389095</v>
      </c>
      <c r="D58" s="8" t="n">
        <f aca="false">(BilDemVerc!J55/((BilDemVerc!C55+BilDemVerc!B55)/2))*1000</f>
        <v>21.4787277984304</v>
      </c>
      <c r="E58" s="8" t="n">
        <f aca="false">(BilDemVerc!K55/((BilDemVerc!C55+BilDemVerc!B55)/2))*1000</f>
        <v>32.2180916976456</v>
      </c>
    </row>
    <row r="59" customFormat="false" ht="12.75" hidden="false" customHeight="false" outlineLevel="0" collapsed="false">
      <c r="A59" s="0" t="s">
        <v>69</v>
      </c>
      <c r="B59" s="8" t="n">
        <f aca="false">(BilDemVerc!F56/((BilDemVerc!C56+BilDemVerc!B56)/2))*1000</f>
        <v>4.76947535771065</v>
      </c>
      <c r="C59" s="8" t="n">
        <f aca="false">(BilDemVerc!G56/((BilDemVerc!C56+BilDemVerc!B56)/2))*1000</f>
        <v>12.7186009538951</v>
      </c>
      <c r="D59" s="8" t="n">
        <f aca="false">(BilDemVerc!J56/((BilDemVerc!C56+BilDemVerc!B56)/2))*1000</f>
        <v>49.2845786963434</v>
      </c>
      <c r="E59" s="8" t="n">
        <f aca="false">(BilDemVerc!K56/((BilDemVerc!C56+BilDemVerc!B56)/2))*1000</f>
        <v>47.6947535771065</v>
      </c>
    </row>
    <row r="60" customFormat="false" ht="12.75" hidden="false" customHeight="false" outlineLevel="0" collapsed="false">
      <c r="A60" s="0" t="s">
        <v>70</v>
      </c>
      <c r="B60" s="8" t="n">
        <f aca="false">(BilDemVerc!F57/((BilDemVerc!C57+BilDemVerc!B57)/2))*1000</f>
        <v>8.84899006091696</v>
      </c>
      <c r="C60" s="8" t="n">
        <f aca="false">(BilDemVerc!G57/((BilDemVerc!C57+BilDemVerc!B57)/2))*1000</f>
        <v>11.9268996473229</v>
      </c>
      <c r="D60" s="8" t="n">
        <f aca="false">(BilDemVerc!J57/((BilDemVerc!C57+BilDemVerc!B57)/2))*1000</f>
        <v>27.1882013465854</v>
      </c>
      <c r="E60" s="8" t="n">
        <f aca="false">(BilDemVerc!K57/((BilDemVerc!C57+BilDemVerc!B57)/2))*1000</f>
        <v>26.5469701827509</v>
      </c>
    </row>
    <row r="61" customFormat="false" ht="12.75" hidden="false" customHeight="false" outlineLevel="0" collapsed="false">
      <c r="A61" s="0" t="s">
        <v>71</v>
      </c>
      <c r="B61" s="8" t="n">
        <f aca="false">(BilDemVerc!F58/((BilDemVerc!C58+BilDemVerc!B58)/2))*1000</f>
        <v>9.12200684150513</v>
      </c>
      <c r="C61" s="8" t="n">
        <f aca="false">(BilDemVerc!G58/((BilDemVerc!C58+BilDemVerc!B58)/2))*1000</f>
        <v>11.1174458380844</v>
      </c>
      <c r="D61" s="8" t="n">
        <f aca="false">(BilDemVerc!J58/((BilDemVerc!C58+BilDemVerc!B58)/2))*1000</f>
        <v>37.9133409350057</v>
      </c>
      <c r="E61" s="8" t="n">
        <f aca="false">(BilDemVerc!K58/((BilDemVerc!C58+BilDemVerc!B58)/2))*1000</f>
        <v>29.6465222348917</v>
      </c>
    </row>
    <row r="62" customFormat="false" ht="12.75" hidden="false" customHeight="false" outlineLevel="0" collapsed="false">
      <c r="A62" s="0" t="s">
        <v>72</v>
      </c>
      <c r="B62" s="8" t="n">
        <f aca="false">(BilDemVerc!F59/((BilDemVerc!C59+BilDemVerc!B59)/2))*1000</f>
        <v>7.25581188306124</v>
      </c>
      <c r="C62" s="8" t="n">
        <f aca="false">(BilDemVerc!G59/((BilDemVerc!C59+BilDemVerc!B59)/2))*1000</f>
        <v>12.3081716912051</v>
      </c>
      <c r="D62" s="8" t="n">
        <f aca="false">(BilDemVerc!J59/((BilDemVerc!C59+BilDemVerc!B59)/2))*1000</f>
        <v>34.453977898708</v>
      </c>
      <c r="E62" s="8" t="n">
        <f aca="false">(BilDemVerc!K59/((BilDemVerc!C59+BilDemVerc!B59)/2))*1000</f>
        <v>27.7323362156267</v>
      </c>
    </row>
    <row r="63" customFormat="false" ht="12.75" hidden="false" customHeight="false" outlineLevel="0" collapsed="false">
      <c r="A63" s="0" t="s">
        <v>73</v>
      </c>
      <c r="B63" s="8" t="n">
        <f aca="false">(BilDemVerc!F60/((BilDemVerc!C60+BilDemVerc!B60)/2))*1000</f>
        <v>7.88954635108481</v>
      </c>
      <c r="C63" s="8" t="n">
        <f aca="false">(BilDemVerc!G60/((BilDemVerc!C60+BilDemVerc!B60)/2))*1000</f>
        <v>19.723865877712</v>
      </c>
      <c r="D63" s="8" t="n">
        <f aca="false">(BilDemVerc!J60/((BilDemVerc!C60+BilDemVerc!B60)/2))*1000</f>
        <v>25.6410256410256</v>
      </c>
      <c r="E63" s="8" t="n">
        <f aca="false">(BilDemVerc!K60/((BilDemVerc!C60+BilDemVerc!B60)/2))*1000</f>
        <v>61.1439842209073</v>
      </c>
    </row>
    <row r="64" customFormat="false" ht="12.75" hidden="false" customHeight="false" outlineLevel="0" collapsed="false">
      <c r="A64" s="0" t="s">
        <v>74</v>
      </c>
      <c r="B64" s="8" t="n">
        <f aca="false">(BilDemVerc!F61/((BilDemVerc!C61+BilDemVerc!B61)/2))*1000</f>
        <v>8.06952203600248</v>
      </c>
      <c r="C64" s="8" t="n">
        <f aca="false">(BilDemVerc!G61/((BilDemVerc!C61+BilDemVerc!B61)/2))*1000</f>
        <v>14.8975791433892</v>
      </c>
      <c r="D64" s="8" t="n">
        <f aca="false">(BilDemVerc!J61/((BilDemVerc!C61+BilDemVerc!B61)/2))*1000</f>
        <v>34.7610180012415</v>
      </c>
      <c r="E64" s="8" t="n">
        <f aca="false">(BilDemVerc!K61/((BilDemVerc!C61+BilDemVerc!B61)/2))*1000</f>
        <v>22.9671011793917</v>
      </c>
    </row>
    <row r="65" customFormat="false" ht="12.75" hidden="false" customHeight="false" outlineLevel="0" collapsed="false">
      <c r="A65" s="11"/>
      <c r="B65" s="8"/>
      <c r="C65" s="8"/>
      <c r="D65" s="8"/>
      <c r="E65" s="8"/>
    </row>
    <row r="66" customFormat="false" ht="12.75" hidden="false" customHeight="false" outlineLevel="0" collapsed="false">
      <c r="A66" s="11" t="s">
        <v>17</v>
      </c>
      <c r="B66" s="8" t="n">
        <f aca="false">(BilDemVerc!F63/((BilDemVerc!C63+BilDemVerc!B63)/2))*1000</f>
        <v>7.86924469233817</v>
      </c>
      <c r="C66" s="8" t="n">
        <f aca="false">(BilDemVerc!G63/((BilDemVerc!C63+BilDemVerc!B63)/2))*1000</f>
        <v>12.4136752402334</v>
      </c>
      <c r="D66" s="8" t="n">
        <f aca="false">(BilDemVerc!J63/((BilDemVerc!C63+BilDemVerc!B63)/2))*1000</f>
        <v>38.8257502194533</v>
      </c>
      <c r="E66" s="8" t="n">
        <f aca="false">(BilDemVerc!K63/((BilDemVerc!C63+BilDemVerc!B63)/2))*1000</f>
        <v>31.484747026699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08</v>
      </c>
    </row>
    <row r="4" customFormat="false" ht="18.75" hidden="false" customHeight="false" outlineLevel="0" collapsed="false">
      <c r="A4" s="1" t="s">
        <v>16</v>
      </c>
    </row>
    <row r="7" customFormat="false" ht="12.75" hidden="false" customHeight="false" outlineLevel="0" collapsed="false">
      <c r="A7" s="26"/>
      <c r="B7" s="22" t="s">
        <v>109</v>
      </c>
      <c r="C7" s="22" t="s">
        <v>110</v>
      </c>
      <c r="D7" s="22" t="s">
        <v>111</v>
      </c>
      <c r="E7" s="22" t="s">
        <v>112</v>
      </c>
    </row>
    <row r="8" customFormat="false" ht="14.25" hidden="false" customHeight="false" outlineLevel="0" collapsed="false">
      <c r="A8" s="27" t="s">
        <v>19</v>
      </c>
      <c r="B8" s="24" t="s">
        <v>113</v>
      </c>
      <c r="C8" s="24" t="s">
        <v>114</v>
      </c>
      <c r="D8" s="24" t="s">
        <v>115</v>
      </c>
      <c r="E8" s="24" t="s">
        <v>116</v>
      </c>
    </row>
    <row r="9" customFormat="false" ht="12.75" hidden="false" customHeight="false" outlineLevel="0" collapsed="false">
      <c r="A9" s="28"/>
      <c r="B9" s="25" t="s">
        <v>117</v>
      </c>
      <c r="C9" s="25" t="s">
        <v>117</v>
      </c>
      <c r="D9" s="25" t="s">
        <v>117</v>
      </c>
      <c r="E9" s="25" t="s">
        <v>117</v>
      </c>
    </row>
    <row r="12" customFormat="false" ht="12.75" hidden="false" customHeight="false" outlineLevel="0" collapsed="false">
      <c r="A12" s="0" t="s">
        <v>75</v>
      </c>
      <c r="B12" s="8" t="n">
        <f aca="false">(BilDemBorg!F9/((BilDemBorg!C9+BilDemBorg!B9)/2))*1000</f>
        <v>8.91861761426979</v>
      </c>
      <c r="C12" s="8" t="n">
        <f aca="false">(BilDemBorg!G9/((BilDemBorg!C9+BilDemBorg!B9)/2))*1000</f>
        <v>13.3779264214047</v>
      </c>
      <c r="D12" s="8" t="n">
        <f aca="false">(BilDemBorg!J9/((BilDemBorg!C9+BilDemBorg!B9)/2))*1000</f>
        <v>49.0523968784838</v>
      </c>
      <c r="E12" s="8" t="n">
        <f aca="false">(BilDemBorg!K9/((BilDemBorg!C9+BilDemBorg!B9)/2))*1000</f>
        <v>33.4448160535117</v>
      </c>
    </row>
    <row r="13" customFormat="false" ht="12.75" hidden="false" customHeight="false" outlineLevel="0" collapsed="false">
      <c r="A13" s="0" t="s">
        <v>76</v>
      </c>
      <c r="B13" s="8" t="n">
        <f aca="false">(BilDemBorg!F10/((BilDemBorg!C10+BilDemBorg!B10)/2))*1000</f>
        <v>10.4166666666667</v>
      </c>
      <c r="C13" s="8" t="n">
        <f aca="false">(BilDemBorg!G10/((BilDemBorg!C10+BilDemBorg!B10)/2))*1000</f>
        <v>31.25</v>
      </c>
      <c r="D13" s="8" t="n">
        <f aca="false">(BilDemBorg!J10/((BilDemBorg!C10+BilDemBorg!B10)/2))*1000</f>
        <v>0</v>
      </c>
      <c r="E13" s="8" t="n">
        <f aca="false">(BilDemBorg!K10/((BilDemBorg!C10+BilDemBorg!B10)/2))*1000</f>
        <v>20.8333333333333</v>
      </c>
    </row>
    <row r="14" customFormat="false" ht="12.75" hidden="false" customHeight="false" outlineLevel="0" collapsed="false">
      <c r="A14" s="0" t="s">
        <v>77</v>
      </c>
      <c r="B14" s="8" t="n">
        <f aca="false">(BilDemBorg!F11/((BilDemBorg!C11+BilDemBorg!B11)/2))*1000</f>
        <v>0</v>
      </c>
      <c r="C14" s="8" t="n">
        <f aca="false">(BilDemBorg!G11/((BilDemBorg!C11+BilDemBorg!B11)/2))*1000</f>
        <v>19.3423597678917</v>
      </c>
      <c r="D14" s="8" t="n">
        <f aca="false">(BilDemBorg!J11/((BilDemBorg!C11+BilDemBorg!B11)/2))*1000</f>
        <v>34.816247582205</v>
      </c>
      <c r="E14" s="8" t="n">
        <f aca="false">(BilDemBorg!K11/((BilDemBorg!C11+BilDemBorg!B11)/2))*1000</f>
        <v>19.3423597678917</v>
      </c>
    </row>
    <row r="15" customFormat="false" ht="12.75" hidden="false" customHeight="false" outlineLevel="0" collapsed="false">
      <c r="A15" s="0" t="s">
        <v>78</v>
      </c>
      <c r="B15" s="8" t="n">
        <f aca="false">(BilDemBorg!F12/((BilDemBorg!C12+BilDemBorg!B12)/2))*1000</f>
        <v>7.60759310244892</v>
      </c>
      <c r="C15" s="8" t="n">
        <f aca="false">(BilDemBorg!G12/((BilDemBorg!C12+BilDemBorg!B12)/2))*1000</f>
        <v>12.1721489639183</v>
      </c>
      <c r="D15" s="8" t="n">
        <f aca="false">(BilDemBorg!J12/((BilDemBorg!C12+BilDemBorg!B12)/2))*1000</f>
        <v>25.793363280684</v>
      </c>
      <c r="E15" s="8" t="n">
        <f aca="false">(BilDemBorg!K12/((BilDemBorg!C12+BilDemBorg!B12)/2))*1000</f>
        <v>28.0394145775975</v>
      </c>
    </row>
    <row r="16" customFormat="false" ht="12.75" hidden="false" customHeight="false" outlineLevel="0" collapsed="false">
      <c r="A16" s="0" t="s">
        <v>79</v>
      </c>
      <c r="B16" s="8" t="n">
        <f aca="false">(BilDemBorg!F13/((BilDemBorg!C13+BilDemBorg!B13)/2))*1000</f>
        <v>0</v>
      </c>
      <c r="C16" s="8" t="n">
        <f aca="false">(BilDemBorg!G13/((BilDemBorg!C13+BilDemBorg!B13)/2))*1000</f>
        <v>16.1290322580645</v>
      </c>
      <c r="D16" s="8" t="n">
        <f aca="false">(BilDemBorg!J13/((BilDemBorg!C13+BilDemBorg!B13)/2))*1000</f>
        <v>21.505376344086</v>
      </c>
      <c r="E16" s="8" t="n">
        <f aca="false">(BilDemBorg!K13/((BilDemBorg!C13+BilDemBorg!B13)/2))*1000</f>
        <v>26.8817204301075</v>
      </c>
    </row>
    <row r="17" customFormat="false" ht="12.75" hidden="false" customHeight="false" outlineLevel="0" collapsed="false">
      <c r="A17" s="0" t="s">
        <v>80</v>
      </c>
      <c r="B17" s="8" t="n">
        <f aca="false">(BilDemBorg!F14/((BilDemBorg!C14+BilDemBorg!B14)/2))*1000</f>
        <v>22.271714922049</v>
      </c>
      <c r="C17" s="8" t="n">
        <f aca="false">(BilDemBorg!G14/((BilDemBorg!C14+BilDemBorg!B14)/2))*1000</f>
        <v>17.8173719376392</v>
      </c>
      <c r="D17" s="8" t="n">
        <f aca="false">(BilDemBorg!J14/((BilDemBorg!C14+BilDemBorg!B14)/2))*1000</f>
        <v>31.1804008908686</v>
      </c>
      <c r="E17" s="8" t="n">
        <f aca="false">(BilDemBorg!K14/((BilDemBorg!C14+BilDemBorg!B14)/2))*1000</f>
        <v>22.271714922049</v>
      </c>
    </row>
    <row r="18" customFormat="false" ht="12.75" hidden="false" customHeight="false" outlineLevel="0" collapsed="false">
      <c r="A18" s="0" t="s">
        <v>81</v>
      </c>
      <c r="B18" s="8" t="n">
        <f aca="false">(BilDemBorg!F15/((BilDemBorg!C15+BilDemBorg!B15)/2))*1000</f>
        <v>0</v>
      </c>
      <c r="C18" s="8" t="n">
        <f aca="false">(BilDemBorg!G15/((BilDemBorg!C15+BilDemBorg!B15)/2))*1000</f>
        <v>12.9032258064516</v>
      </c>
      <c r="D18" s="8" t="n">
        <f aca="false">(BilDemBorg!J15/((BilDemBorg!C15+BilDemBorg!B15)/2))*1000</f>
        <v>77.4193548387097</v>
      </c>
      <c r="E18" s="8" t="n">
        <f aca="false">(BilDemBorg!K15/((BilDemBorg!C15+BilDemBorg!B15)/2))*1000</f>
        <v>51.6129032258065</v>
      </c>
    </row>
    <row r="19" customFormat="false" ht="12.75" hidden="false" customHeight="false" outlineLevel="0" collapsed="false">
      <c r="A19" s="0" t="s">
        <v>82</v>
      </c>
      <c r="B19" s="8" t="n">
        <f aca="false">(BilDemBorg!F16/((BilDemBorg!C16+BilDemBorg!B16)/2))*1000</f>
        <v>4.44197667962243</v>
      </c>
      <c r="C19" s="8" t="n">
        <f aca="false">(BilDemBorg!G16/((BilDemBorg!C16+BilDemBorg!B16)/2))*1000</f>
        <v>14.4364242087729</v>
      </c>
      <c r="D19" s="8" t="n">
        <f aca="false">(BilDemBorg!J16/((BilDemBorg!C16+BilDemBorg!B16)/2))*1000</f>
        <v>43.3092726263187</v>
      </c>
      <c r="E19" s="8" t="n">
        <f aca="false">(BilDemBorg!K16/((BilDemBorg!C16+BilDemBorg!B16)/2))*1000</f>
        <v>38.8672959466963</v>
      </c>
    </row>
    <row r="20" customFormat="false" ht="12.75" hidden="false" customHeight="false" outlineLevel="0" collapsed="false">
      <c r="A20" s="0" t="s">
        <v>83</v>
      </c>
      <c r="B20" s="8" t="n">
        <f aca="false">(BilDemBorg!F17/((BilDemBorg!C17+BilDemBorg!B17)/2))*1000</f>
        <v>0</v>
      </c>
      <c r="C20" s="8" t="n">
        <f aca="false">(BilDemBorg!G17/((BilDemBorg!C17+BilDemBorg!B17)/2))*1000</f>
        <v>19.8019801980198</v>
      </c>
      <c r="D20" s="8" t="n">
        <f aca="false">(BilDemBorg!J17/((BilDemBorg!C17+BilDemBorg!B17)/2))*1000</f>
        <v>0</v>
      </c>
      <c r="E20" s="8" t="n">
        <f aca="false">(BilDemBorg!K17/((BilDemBorg!C17+BilDemBorg!B17)/2))*1000</f>
        <v>79.2079207920792</v>
      </c>
    </row>
    <row r="21" customFormat="false" ht="12.75" hidden="false" customHeight="false" outlineLevel="0" collapsed="false">
      <c r="A21" s="0" t="s">
        <v>84</v>
      </c>
      <c r="B21" s="8" t="n">
        <f aca="false">(BilDemBorg!F18/((BilDemBorg!C18+BilDemBorg!B18)/2))*1000</f>
        <v>7.63358778625954</v>
      </c>
      <c r="C21" s="8" t="n">
        <f aca="false">(BilDemBorg!G18/((BilDemBorg!C18+BilDemBorg!B18)/2))*1000</f>
        <v>11.4503816793893</v>
      </c>
      <c r="D21" s="8" t="n">
        <f aca="false">(BilDemBorg!J18/((BilDemBorg!C18+BilDemBorg!B18)/2))*1000</f>
        <v>45.8015267175573</v>
      </c>
      <c r="E21" s="8" t="n">
        <f aca="false">(BilDemBorg!K18/((BilDemBorg!C18+BilDemBorg!B18)/2))*1000</f>
        <v>26.7175572519084</v>
      </c>
    </row>
    <row r="22" customFormat="false" ht="12.75" hidden="false" customHeight="false" outlineLevel="0" collapsed="false">
      <c r="A22" s="0" t="s">
        <v>85</v>
      </c>
      <c r="B22" s="8" t="n">
        <f aca="false">(BilDemBorg!F19/((BilDemBorg!C19+BilDemBorg!B19)/2))*1000</f>
        <v>18.348623853211</v>
      </c>
      <c r="C22" s="8" t="n">
        <f aca="false">(BilDemBorg!G19/((BilDemBorg!C19+BilDemBorg!B19)/2))*1000</f>
        <v>25.6880733944954</v>
      </c>
      <c r="D22" s="8" t="n">
        <f aca="false">(BilDemBorg!J19/((BilDemBorg!C19+BilDemBorg!B19)/2))*1000</f>
        <v>47.7064220183486</v>
      </c>
      <c r="E22" s="8" t="n">
        <f aca="false">(BilDemBorg!K19/((BilDemBorg!C19+BilDemBorg!B19)/2))*1000</f>
        <v>36.697247706422</v>
      </c>
    </row>
    <row r="23" customFormat="false" ht="12.75" hidden="false" customHeight="false" outlineLevel="0" collapsed="false">
      <c r="A23" s="0" t="s">
        <v>86</v>
      </c>
      <c r="B23" s="8" t="n">
        <f aca="false">(BilDemBorg!F20/((BilDemBorg!C20+BilDemBorg!B20)/2))*1000</f>
        <v>0</v>
      </c>
      <c r="C23" s="8" t="n">
        <f aca="false">(BilDemBorg!G20/((BilDemBorg!C20+BilDemBorg!B20)/2))*1000</f>
        <v>8.08080808080808</v>
      </c>
      <c r="D23" s="8" t="n">
        <f aca="false">(BilDemBorg!J20/((BilDemBorg!C20+BilDemBorg!B20)/2))*1000</f>
        <v>36.3636363636364</v>
      </c>
      <c r="E23" s="8" t="n">
        <f aca="false">(BilDemBorg!K20/((BilDemBorg!C20+BilDemBorg!B20)/2))*1000</f>
        <v>40.4040404040404</v>
      </c>
    </row>
    <row r="24" customFormat="false" ht="12.75" hidden="false" customHeight="false" outlineLevel="0" collapsed="false">
      <c r="A24" s="0" t="s">
        <v>87</v>
      </c>
      <c r="B24" s="8" t="n">
        <f aca="false">(BilDemBorg!F21/((BilDemBorg!C21+BilDemBorg!B21)/2))*1000</f>
        <v>7.74102744546094</v>
      </c>
      <c r="C24" s="8" t="n">
        <f aca="false">(BilDemBorg!G21/((BilDemBorg!C21+BilDemBorg!B21)/2))*1000</f>
        <v>13.0190007037298</v>
      </c>
      <c r="D24" s="8" t="n">
        <f aca="false">(BilDemBorg!J21/((BilDemBorg!C21+BilDemBorg!B21)/2))*1000</f>
        <v>31.081398076472</v>
      </c>
      <c r="E24" s="8" t="n">
        <f aca="false">(BilDemBorg!K21/((BilDemBorg!C21+BilDemBorg!B21)/2))*1000</f>
        <v>30.494956603331</v>
      </c>
    </row>
    <row r="25" customFormat="false" ht="12.75" hidden="false" customHeight="false" outlineLevel="0" collapsed="false">
      <c r="A25" s="0" t="s">
        <v>88</v>
      </c>
      <c r="B25" s="8" t="n">
        <f aca="false">(BilDemBorg!F22/((BilDemBorg!C22+BilDemBorg!B22)/2))*1000</f>
        <v>5.75539568345324</v>
      </c>
      <c r="C25" s="8" t="n">
        <f aca="false">(BilDemBorg!G22/((BilDemBorg!C22+BilDemBorg!B22)/2))*1000</f>
        <v>20.1438848920863</v>
      </c>
      <c r="D25" s="8" t="n">
        <f aca="false">(BilDemBorg!J22/((BilDemBorg!C22+BilDemBorg!B22)/2))*1000</f>
        <v>40.2877697841727</v>
      </c>
      <c r="E25" s="8" t="n">
        <f aca="false">(BilDemBorg!K22/((BilDemBorg!C22+BilDemBorg!B22)/2))*1000</f>
        <v>46.0431654676259</v>
      </c>
    </row>
    <row r="26" customFormat="false" ht="12.75" hidden="false" customHeight="false" outlineLevel="0" collapsed="false">
      <c r="A26" s="0" t="s">
        <v>89</v>
      </c>
      <c r="B26" s="8" t="n">
        <f aca="false">(BilDemBorg!F23/((BilDemBorg!C23+BilDemBorg!B23)/2))*1000</f>
        <v>10.0250626566416</v>
      </c>
      <c r="C26" s="8" t="n">
        <f aca="false">(BilDemBorg!G23/((BilDemBorg!C23+BilDemBorg!B23)/2))*1000</f>
        <v>21.3032581453634</v>
      </c>
      <c r="D26" s="8" t="n">
        <f aca="false">(BilDemBorg!J23/((BilDemBorg!C23+BilDemBorg!B23)/2))*1000</f>
        <v>55.1378446115288</v>
      </c>
      <c r="E26" s="8" t="n">
        <f aca="false">(BilDemBorg!K23/((BilDemBorg!C23+BilDemBorg!B23)/2))*1000</f>
        <v>46.3659147869674</v>
      </c>
    </row>
    <row r="27" customFormat="false" ht="12.75" hidden="false" customHeight="false" outlineLevel="0" collapsed="false">
      <c r="A27" s="0" t="s">
        <v>90</v>
      </c>
      <c r="B27" s="8" t="n">
        <f aca="false">(BilDemBorg!F24/((BilDemBorg!C24+BilDemBorg!B24)/2))*1000</f>
        <v>19.8019801980198</v>
      </c>
      <c r="C27" s="8" t="n">
        <f aca="false">(BilDemBorg!G24/((BilDemBorg!C24+BilDemBorg!B24)/2))*1000</f>
        <v>29.7029702970297</v>
      </c>
      <c r="D27" s="8" t="n">
        <f aca="false">(BilDemBorg!J24/((BilDemBorg!C24+BilDemBorg!B24)/2))*1000</f>
        <v>19.8019801980198</v>
      </c>
      <c r="E27" s="8" t="n">
        <f aca="false">(BilDemBorg!K24/((BilDemBorg!C24+BilDemBorg!B24)/2))*1000</f>
        <v>69.3069306930693</v>
      </c>
    </row>
    <row r="28" customFormat="false" ht="12.75" hidden="false" customHeight="false" outlineLevel="0" collapsed="false">
      <c r="A28" s="0" t="s">
        <v>91</v>
      </c>
      <c r="B28" s="8" t="n">
        <f aca="false">(BilDemBorg!F25/((BilDemBorg!C25+BilDemBorg!B25)/2))*1000</f>
        <v>8.73362445414847</v>
      </c>
      <c r="C28" s="8" t="n">
        <f aca="false">(BilDemBorg!G25/((BilDemBorg!C25+BilDemBorg!B25)/2))*1000</f>
        <v>17.4672489082969</v>
      </c>
      <c r="D28" s="8" t="n">
        <f aca="false">(BilDemBorg!J25/((BilDemBorg!C25+BilDemBorg!B25)/2))*1000</f>
        <v>69.8689956331878</v>
      </c>
      <c r="E28" s="8" t="n">
        <f aca="false">(BilDemBorg!K25/((BilDemBorg!C25+BilDemBorg!B25)/2))*1000</f>
        <v>0</v>
      </c>
    </row>
    <row r="29" customFormat="false" ht="12.75" hidden="false" customHeight="false" outlineLevel="0" collapsed="false">
      <c r="A29" s="0" t="s">
        <v>92</v>
      </c>
      <c r="B29" s="8" t="n">
        <f aca="false">(BilDemBorg!F26/((BilDemBorg!C26+BilDemBorg!B26)/2))*1000</f>
        <v>14.1843971631206</v>
      </c>
      <c r="C29" s="8" t="n">
        <f aca="false">(BilDemBorg!G26/((BilDemBorg!C26+BilDemBorg!B26)/2))*1000</f>
        <v>4.72813238770686</v>
      </c>
      <c r="D29" s="8" t="n">
        <f aca="false">(BilDemBorg!J26/((BilDemBorg!C26+BilDemBorg!B26)/2))*1000</f>
        <v>9.45626477541371</v>
      </c>
      <c r="E29" s="8" t="n">
        <f aca="false">(BilDemBorg!K26/((BilDemBorg!C26+BilDemBorg!B26)/2))*1000</f>
        <v>80.3782505910166</v>
      </c>
    </row>
    <row r="30" customFormat="false" ht="12.75" hidden="false" customHeight="false" outlineLevel="0" collapsed="false">
      <c r="A30" s="0" t="s">
        <v>93</v>
      </c>
      <c r="B30" s="8" t="n">
        <f aca="false">(BilDemBorg!F27/((BilDemBorg!C27+BilDemBorg!B27)/2))*1000</f>
        <v>3.49956255468067</v>
      </c>
      <c r="C30" s="8" t="n">
        <f aca="false">(BilDemBorg!G27/((BilDemBorg!C27+BilDemBorg!B27)/2))*1000</f>
        <v>8.74890638670166</v>
      </c>
      <c r="D30" s="8" t="n">
        <f aca="false">(BilDemBorg!J27/((BilDemBorg!C27+BilDemBorg!B27)/2))*1000</f>
        <v>12.2484689413823</v>
      </c>
      <c r="E30" s="8" t="n">
        <f aca="false">(BilDemBorg!K27/((BilDemBorg!C27+BilDemBorg!B27)/2))*1000</f>
        <v>19.2475940507437</v>
      </c>
    </row>
    <row r="31" customFormat="false" ht="12.75" hidden="false" customHeight="false" outlineLevel="0" collapsed="false">
      <c r="A31" s="0" t="s">
        <v>94</v>
      </c>
      <c r="B31" s="8" t="n">
        <f aca="false">(BilDemBorg!F28/((BilDemBorg!C28+BilDemBorg!B28)/2))*1000</f>
        <v>8.39944003733084</v>
      </c>
      <c r="C31" s="8" t="n">
        <f aca="false">(BilDemBorg!G28/((BilDemBorg!C28+BilDemBorg!B28)/2))*1000</f>
        <v>9.09939337377508</v>
      </c>
      <c r="D31" s="8" t="n">
        <f aca="false">(BilDemBorg!J28/((BilDemBorg!C28+BilDemBorg!B28)/2))*1000</f>
        <v>31.9645356976202</v>
      </c>
      <c r="E31" s="8" t="n">
        <f aca="false">(BilDemBorg!K28/((BilDemBorg!C28+BilDemBorg!B28)/2))*1000</f>
        <v>26.1315912272515</v>
      </c>
    </row>
    <row r="32" customFormat="false" ht="12.75" hidden="false" customHeight="false" outlineLevel="0" collapsed="false">
      <c r="A32" s="0" t="s">
        <v>95</v>
      </c>
      <c r="B32" s="8" t="n">
        <f aca="false">(BilDemBorg!F29/((BilDemBorg!C29+BilDemBorg!B29)/2))*1000</f>
        <v>0</v>
      </c>
      <c r="C32" s="8" t="n">
        <f aca="false">(BilDemBorg!G29/((BilDemBorg!C29+BilDemBorg!B29)/2))*1000</f>
        <v>42.5531914893617</v>
      </c>
      <c r="D32" s="8" t="n">
        <f aca="false">(BilDemBorg!J29/((BilDemBorg!C29+BilDemBorg!B29)/2))*1000</f>
        <v>42.5531914893617</v>
      </c>
      <c r="E32" s="8" t="n">
        <f aca="false">(BilDemBorg!K29/((BilDemBorg!C29+BilDemBorg!B29)/2))*1000</f>
        <v>42.5531914893617</v>
      </c>
    </row>
    <row r="33" customFormat="false" ht="12.75" hidden="false" customHeight="false" outlineLevel="0" collapsed="false">
      <c r="A33" s="0" t="s">
        <v>96</v>
      </c>
      <c r="B33" s="8" t="n">
        <f aca="false">(BilDemBorg!F30/((BilDemBorg!C30+BilDemBorg!B30)/2))*1000</f>
        <v>0</v>
      </c>
      <c r="C33" s="8" t="n">
        <f aca="false">(BilDemBorg!G30/((BilDemBorg!C30+BilDemBorg!B30)/2))*1000</f>
        <v>14.1843971631206</v>
      </c>
      <c r="D33" s="8" t="n">
        <f aca="false">(BilDemBorg!J30/((BilDemBorg!C30+BilDemBorg!B30)/2))*1000</f>
        <v>85.1063829787234</v>
      </c>
      <c r="E33" s="8" t="n">
        <f aca="false">(BilDemBorg!K30/((BilDemBorg!C30+BilDemBorg!B30)/2))*1000</f>
        <v>56.7375886524823</v>
      </c>
    </row>
    <row r="34" customFormat="false" ht="12.75" hidden="false" customHeight="false" outlineLevel="0" collapsed="false">
      <c r="A34" s="0" t="s">
        <v>97</v>
      </c>
      <c r="B34" s="8" t="n">
        <f aca="false">(BilDemBorg!F31/((BilDemBorg!C31+BilDemBorg!B31)/2))*1000</f>
        <v>6.47249190938511</v>
      </c>
      <c r="C34" s="8" t="n">
        <f aca="false">(BilDemBorg!G31/((BilDemBorg!C31+BilDemBorg!B31)/2))*1000</f>
        <v>12.9449838187702</v>
      </c>
      <c r="D34" s="8" t="n">
        <f aca="false">(BilDemBorg!J31/((BilDemBorg!C31+BilDemBorg!B31)/2))*1000</f>
        <v>32.3624595469256</v>
      </c>
      <c r="E34" s="8" t="n">
        <f aca="false">(BilDemBorg!K31/((BilDemBorg!C31+BilDemBorg!B31)/2))*1000</f>
        <v>84.1423948220065</v>
      </c>
    </row>
    <row r="35" customFormat="false" ht="12.75" hidden="false" customHeight="false" outlineLevel="0" collapsed="false">
      <c r="A35" s="0" t="s">
        <v>98</v>
      </c>
      <c r="B35" s="8" t="n">
        <f aca="false">(BilDemBorg!F32/((BilDemBorg!C32+BilDemBorg!B32)/2))*1000</f>
        <v>0</v>
      </c>
      <c r="C35" s="8" t="n">
        <f aca="false">(BilDemBorg!G32/((BilDemBorg!C32+BilDemBorg!B32)/2))*1000</f>
        <v>7.63358778625954</v>
      </c>
      <c r="D35" s="8" t="n">
        <f aca="false">(BilDemBorg!J32/((BilDemBorg!C32+BilDemBorg!B32)/2))*1000</f>
        <v>7.63358778625954</v>
      </c>
      <c r="E35" s="8" t="n">
        <f aca="false">(BilDemBorg!K32/((BilDemBorg!C32+BilDemBorg!B32)/2))*1000</f>
        <v>30.5343511450382</v>
      </c>
    </row>
    <row r="36" customFormat="false" ht="12.75" hidden="false" customHeight="false" outlineLevel="0" collapsed="false">
      <c r="A36" s="0" t="s">
        <v>99</v>
      </c>
      <c r="B36" s="8" t="n">
        <f aca="false">(BilDemBorg!F33/((BilDemBorg!C33+BilDemBorg!B33)/2))*1000</f>
        <v>17.5824175824176</v>
      </c>
      <c r="C36" s="8" t="n">
        <f aca="false">(BilDemBorg!G33/((BilDemBorg!C33+BilDemBorg!B33)/2))*1000</f>
        <v>8.79120879120879</v>
      </c>
      <c r="D36" s="8" t="n">
        <f aca="false">(BilDemBorg!J33/((BilDemBorg!C33+BilDemBorg!B33)/2))*1000</f>
        <v>79.1208791208791</v>
      </c>
      <c r="E36" s="8" t="n">
        <f aca="false">(BilDemBorg!K33/((BilDemBorg!C33+BilDemBorg!B33)/2))*1000</f>
        <v>13.1868131868132</v>
      </c>
    </row>
    <row r="37" customFormat="false" ht="12.75" hidden="false" customHeight="false" outlineLevel="0" collapsed="false">
      <c r="A37" s="0" t="s">
        <v>100</v>
      </c>
      <c r="B37" s="8" t="n">
        <f aca="false">(BilDemBorg!F34/((BilDemBorg!C34+BilDemBorg!B34)/2))*1000</f>
        <v>10.9289617486339</v>
      </c>
      <c r="C37" s="8" t="n">
        <f aca="false">(BilDemBorg!G34/((BilDemBorg!C34+BilDemBorg!B34)/2))*1000</f>
        <v>10.9289617486339</v>
      </c>
      <c r="D37" s="8" t="n">
        <f aca="false">(BilDemBorg!J34/((BilDemBorg!C34+BilDemBorg!B34)/2))*1000</f>
        <v>10.9289617486339</v>
      </c>
      <c r="E37" s="8" t="n">
        <f aca="false">(BilDemBorg!K34/((BilDemBorg!C34+BilDemBorg!B34)/2))*1000</f>
        <v>10.9289617486339</v>
      </c>
    </row>
    <row r="38" customFormat="false" ht="12.75" hidden="false" customHeight="false" outlineLevel="0" collapsed="false">
      <c r="A38" s="0" t="s">
        <v>101</v>
      </c>
      <c r="B38" s="8" t="n">
        <f aca="false">(BilDemBorg!F35/((BilDemBorg!C35+BilDemBorg!B35)/2))*1000</f>
        <v>12.5</v>
      </c>
      <c r="C38" s="8" t="n">
        <f aca="false">(BilDemBorg!G35/((BilDemBorg!C35+BilDemBorg!B35)/2))*1000</f>
        <v>25</v>
      </c>
      <c r="D38" s="8" t="n">
        <f aca="false">(BilDemBorg!J35/((BilDemBorg!C35+BilDemBorg!B35)/2))*1000</f>
        <v>0</v>
      </c>
      <c r="E38" s="8" t="n">
        <f aca="false">(BilDemBorg!K35/((BilDemBorg!C35+BilDemBorg!B35)/2))*1000</f>
        <v>37.5</v>
      </c>
    </row>
    <row r="39" customFormat="false" ht="12.75" hidden="false" customHeight="false" outlineLevel="0" collapsed="false">
      <c r="A39" s="0" t="s">
        <v>102</v>
      </c>
      <c r="B39" s="8" t="n">
        <f aca="false">(BilDemBorg!F36/((BilDemBorg!C36+BilDemBorg!B36)/2))*1000</f>
        <v>10.7816711590297</v>
      </c>
      <c r="C39" s="8" t="n">
        <f aca="false">(BilDemBorg!G36/((BilDemBorg!C36+BilDemBorg!B36)/2))*1000</f>
        <v>5.39083557951483</v>
      </c>
      <c r="D39" s="8" t="n">
        <f aca="false">(BilDemBorg!J36/((BilDemBorg!C36+BilDemBorg!B36)/2))*1000</f>
        <v>35.0404312668464</v>
      </c>
      <c r="E39" s="8" t="n">
        <f aca="false">(BilDemBorg!K36/((BilDemBorg!C36+BilDemBorg!B36)/2))*1000</f>
        <v>13.4770889487871</v>
      </c>
    </row>
    <row r="40" customFormat="false" ht="12.75" hidden="false" customHeight="false" outlineLevel="0" collapsed="false">
      <c r="A40" s="0" t="s">
        <v>103</v>
      </c>
      <c r="B40" s="8" t="n">
        <f aca="false">(BilDemBorg!F37/((BilDemBorg!C37+BilDemBorg!B37)/2))*1000</f>
        <v>14.002333722287</v>
      </c>
      <c r="C40" s="8" t="n">
        <f aca="false">(BilDemBorg!G37/((BilDemBorg!C37+BilDemBorg!B37)/2))*1000</f>
        <v>23.3372228704784</v>
      </c>
      <c r="D40" s="8" t="n">
        <f aca="false">(BilDemBorg!J37/((BilDemBorg!C37+BilDemBorg!B37)/2))*1000</f>
        <v>39.6732788798133</v>
      </c>
      <c r="E40" s="8" t="n">
        <f aca="false">(BilDemBorg!K37/((BilDemBorg!C37+BilDemBorg!B37)/2))*1000</f>
        <v>46.6744457409568</v>
      </c>
    </row>
    <row r="41" customFormat="false" ht="12.75" hidden="false" customHeight="false" outlineLevel="0" collapsed="false">
      <c r="A41" s="0" t="s">
        <v>104</v>
      </c>
      <c r="B41" s="8" t="n">
        <f aca="false">(BilDemBorg!F38/((BilDemBorg!C38+BilDemBorg!B38)/2))*1000</f>
        <v>5.95829195630586</v>
      </c>
      <c r="C41" s="8" t="n">
        <f aca="false">(BilDemBorg!G38/((BilDemBorg!C38+BilDemBorg!B38)/2))*1000</f>
        <v>12.3138033763654</v>
      </c>
      <c r="D41" s="8" t="n">
        <f aca="false">(BilDemBorg!J38/((BilDemBorg!C38+BilDemBorg!B38)/2))*1000</f>
        <v>37.3386295928501</v>
      </c>
      <c r="E41" s="8" t="n">
        <f aca="false">(BilDemBorg!K38/((BilDemBorg!C38+BilDemBorg!B38)/2))*1000</f>
        <v>32.5719960278054</v>
      </c>
    </row>
    <row r="42" customFormat="false" ht="12.75" hidden="false" customHeight="false" outlineLevel="0" collapsed="false">
      <c r="A42" s="0" t="s">
        <v>105</v>
      </c>
      <c r="B42" s="8" t="n">
        <f aca="false">(BilDemBorg!F39/((BilDemBorg!C39+BilDemBorg!B39)/2))*1000</f>
        <v>10.8624809906583</v>
      </c>
      <c r="C42" s="8" t="n">
        <f aca="false">(BilDemBorg!G39/((BilDemBorg!C39+BilDemBorg!B39)/2))*1000</f>
        <v>13.0349771887899</v>
      </c>
      <c r="D42" s="8" t="n">
        <f aca="false">(BilDemBorg!J39/((BilDemBorg!C39+BilDemBorg!B39)/2))*1000</f>
        <v>38.2359330871171</v>
      </c>
      <c r="E42" s="8" t="n">
        <f aca="false">(BilDemBorg!K39/((BilDemBorg!C39+BilDemBorg!B39)/2))*1000</f>
        <v>33.0219422116011</v>
      </c>
    </row>
    <row r="43" customFormat="false" ht="12.75" hidden="false" customHeight="false" outlineLevel="0" collapsed="false">
      <c r="A43" s="0" t="s">
        <v>106</v>
      </c>
      <c r="B43" s="8" t="n">
        <f aca="false">(BilDemBorg!F40/((BilDemBorg!C40+BilDemBorg!B40)/2))*1000</f>
        <v>7.38552437223043</v>
      </c>
      <c r="C43" s="8" t="n">
        <f aca="false">(BilDemBorg!G40/((BilDemBorg!C40+BilDemBorg!B40)/2))*1000</f>
        <v>13.5625083926413</v>
      </c>
      <c r="D43" s="8" t="n">
        <f aca="false">(BilDemBorg!J40/((BilDemBorg!C40+BilDemBorg!B40)/2))*1000</f>
        <v>30.2135087954881</v>
      </c>
      <c r="E43" s="8" t="n">
        <f aca="false">(BilDemBorg!K40/((BilDemBorg!C40+BilDemBorg!B40)/2))*1000</f>
        <v>22.6937021619444</v>
      </c>
    </row>
    <row r="44" customFormat="false" ht="12.75" hidden="false" customHeight="false" outlineLevel="0" collapsed="false">
      <c r="A44" s="0" t="s">
        <v>107</v>
      </c>
      <c r="B44" s="8" t="n">
        <f aca="false">(BilDemBorg!F41/((BilDemBorg!C41+BilDemBorg!B41)/2))*1000</f>
        <v>13.0293159609121</v>
      </c>
      <c r="C44" s="8" t="n">
        <f aca="false">(BilDemBorg!G41/((BilDemBorg!C41+BilDemBorg!B41)/2))*1000</f>
        <v>6.51465798045603</v>
      </c>
      <c r="D44" s="8" t="n">
        <f aca="false">(BilDemBorg!J41/((BilDemBorg!C41+BilDemBorg!B41)/2))*1000</f>
        <v>65.1465798045603</v>
      </c>
      <c r="E44" s="8" t="n">
        <f aca="false">(BilDemBorg!K41/((BilDemBorg!C41+BilDemBorg!B41)/2))*1000</f>
        <v>13.0293159609121</v>
      </c>
    </row>
    <row r="45" customFormat="false" ht="12.75" hidden="false" customHeight="false" outlineLevel="0" collapsed="false">
      <c r="B45" s="8"/>
      <c r="C45" s="8"/>
      <c r="D45" s="8"/>
      <c r="E45" s="8"/>
    </row>
    <row r="46" customFormat="false" ht="12.75" hidden="false" customHeight="false" outlineLevel="0" collapsed="false">
      <c r="A46" s="11" t="s">
        <v>17</v>
      </c>
      <c r="B46" s="8" t="n">
        <f aca="false">(BilDemBorg!F43/((BilDemBorg!C43+BilDemBorg!B43)/2))*1000</f>
        <v>7.76290117785509</v>
      </c>
      <c r="C46" s="8" t="n">
        <f aca="false">(BilDemBorg!G43/((BilDemBorg!C43+BilDemBorg!B43)/2))*1000</f>
        <v>12.8005285379525</v>
      </c>
      <c r="D46" s="8" t="n">
        <f aca="false">(BilDemBorg!J43/((BilDemBorg!C43+BilDemBorg!B43)/2))*1000</f>
        <v>31.6296930970053</v>
      </c>
      <c r="E46" s="8" t="n">
        <f aca="false">(BilDemBorg!K43/((BilDemBorg!C43+BilDemBorg!B43)/2))*1000</f>
        <v>29.255401513352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8:50:20Z</dcterms:created>
  <dc:creator>Provincia di Vercelli</dc:creator>
  <dc:description/>
  <dc:language>en-US</dc:language>
  <cp:lastModifiedBy>garzoli</cp:lastModifiedBy>
  <cp:lastPrinted>2000-08-30T12:02:30Z</cp:lastPrinted>
  <dcterms:modified xsi:type="dcterms:W3CDTF">2010-12-30T13:17:02Z</dcterms:modified>
  <cp:revision>0</cp:revision>
  <dc:subject/>
  <dc:title/>
</cp:coreProperties>
</file>