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DemProv" sheetId="1" state="visible" r:id="rId2"/>
    <sheet name="BilDemVerc" sheetId="2" state="visible" r:id="rId3"/>
    <sheet name="BilDemBorg" sheetId="3" state="visible" r:id="rId4"/>
    <sheet name="IndDemProv" sheetId="4" state="visible" r:id="rId5"/>
    <sheet name="IndDemVerc" sheetId="5" state="visible" r:id="rId6"/>
    <sheet name="IndDemBorg" sheetId="6" state="visible" r:id="rId7"/>
    <sheet name="ResSesProv" sheetId="7" state="visible" r:id="rId8"/>
    <sheet name="ResSesVerc" sheetId="8" state="visible" r:id="rId9"/>
    <sheet name="ResSesBorg" sheetId="9" state="visible" r:id="rId10"/>
    <sheet name="FamiglieProv" sheetId="10" state="visible" r:id="rId11"/>
    <sheet name="FamiglieVerc" sheetId="11" state="visible" r:id="rId12"/>
    <sheet name="FamiglieBorg" sheetId="12" state="visible" r:id="rId13"/>
  </sheets>
  <definedNames>
    <definedName function="false" hidden="false" localSheetId="2" name="_xlnm.Print_Titles" vbProcedure="false">BilDemBorg!$7:$8</definedName>
    <definedName function="false" hidden="false" localSheetId="1" name="_xlnm.Print_Titles" vbProcedure="false">BilDemVerc!$7:$8</definedName>
    <definedName function="false" hidden="false" localSheetId="11" name="_xlnm.Print_Titles" vbProcedure="false">FamiglieBorg!$8:$8</definedName>
    <definedName function="false" hidden="false" localSheetId="10" name="_xlnm.Print_Titles" vbProcedure="false">FamiglieVerc!$8:$8</definedName>
    <definedName function="false" hidden="false" localSheetId="5" name="_xlnm.Print_Titles" vbProcedure="false">IndDemBorg!$7:$10</definedName>
    <definedName function="false" hidden="false" localSheetId="4" name="_xlnm.Print_Titles" vbProcedure="false">IndDemVerc!$7:$10</definedName>
    <definedName function="false" hidden="false" localSheetId="8" name="_xlnm.Print_Titles" vbProcedure="false">ResSesBorg!$7:$9</definedName>
    <definedName function="false" hidden="false" localSheetId="7" name="_xlnm.Print_Titles" vbProcedure="false">ResSesVerc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28">
  <si>
    <t xml:space="preserve">Popolazione residente</t>
  </si>
  <si>
    <t xml:space="preserve">BILANCIO DEMOGRAFICO 2005</t>
  </si>
  <si>
    <t xml:space="preserve">Provincia di Vercelli</t>
  </si>
  <si>
    <t xml:space="preserve">Popolazione residente 2005</t>
  </si>
  <si>
    <t xml:space="preserve">Popolazione residente 2004</t>
  </si>
  <si>
    <t xml:space="preserve">Saldo totale assoluto</t>
  </si>
  <si>
    <t xml:space="preserve">Saldo totale in %</t>
  </si>
  <si>
    <t xml:space="preserve">Nati 2005</t>
  </si>
  <si>
    <t xml:space="preserve">Morti 2005</t>
  </si>
  <si>
    <t xml:space="preserve">Saldo naturale</t>
  </si>
  <si>
    <t xml:space="preserve">Saldo naturale in %</t>
  </si>
  <si>
    <t xml:space="preserve">Trasferiti dall'esterno 2005</t>
  </si>
  <si>
    <t xml:space="preserve">Trasferiti all'esterno 2005</t>
  </si>
  <si>
    <t xml:space="preserve">Saldo migratorio</t>
  </si>
  <si>
    <t xml:space="preserve">Saldo migratorio in %</t>
  </si>
  <si>
    <t xml:space="preserve">Area di Vercelli</t>
  </si>
  <si>
    <t xml:space="preserve">Area di Borgosesia</t>
  </si>
  <si>
    <t xml:space="preserve">TOTALE</t>
  </si>
  <si>
    <t xml:space="preserve">PROVINCIA DI VERCELLI</t>
  </si>
  <si>
    <t xml:space="preserve">Comune</t>
  </si>
  <si>
    <t xml:space="preserve">ALBANO VERCELLESE</t>
  </si>
  <si>
    <t xml:space="preserve">ALICE CASTELLO</t>
  </si>
  <si>
    <t xml:space="preserve">ARBORIO</t>
  </si>
  <si>
    <t xml:space="preserve">ASIGLIANO VERCELLESE</t>
  </si>
  <si>
    <t xml:space="preserve">BALOCCO</t>
  </si>
  <si>
    <t xml:space="preserve">BIANZE'</t>
  </si>
  <si>
    <t xml:space="preserve">BORGO D'ALE</t>
  </si>
  <si>
    <t xml:space="preserve">BORGO VERCELLI</t>
  </si>
  <si>
    <t xml:space="preserve">BURONZO</t>
  </si>
  <si>
    <t xml:space="preserve">CARESANA</t>
  </si>
  <si>
    <t xml:space="preserve">CARESANABLOT</t>
  </si>
  <si>
    <t xml:space="preserve">CARISIO</t>
  </si>
  <si>
    <t xml:space="preserve">CASANOVA ELVO</t>
  </si>
  <si>
    <t xml:space="preserve">CIGLIANO</t>
  </si>
  <si>
    <t xml:space="preserve">COLLOBIANO</t>
  </si>
  <si>
    <t xml:space="preserve">COSTANZANA</t>
  </si>
  <si>
    <t xml:space="preserve">CRESCENTINO</t>
  </si>
  <si>
    <t xml:space="preserve">CROVA</t>
  </si>
  <si>
    <t xml:space="preserve">DESANA</t>
  </si>
  <si>
    <t xml:space="preserve">FONTANETTO PO</t>
  </si>
  <si>
    <t xml:space="preserve">FORMIGLIANA</t>
  </si>
  <si>
    <t xml:space="preserve">GHISLARENGO</t>
  </si>
  <si>
    <t xml:space="preserve">GREGGIO</t>
  </si>
  <si>
    <t xml:space="preserve">LAMPORO</t>
  </si>
  <si>
    <t xml:space="preserve">LENTA</t>
  </si>
  <si>
    <t xml:space="preserve">LIGNANA</t>
  </si>
  <si>
    <t xml:space="preserve">LIVORNO FERRARIS</t>
  </si>
  <si>
    <t xml:space="preserve">MONCRIVELLO</t>
  </si>
  <si>
    <t xml:space="preserve">MOTTA DE' CONTI</t>
  </si>
  <si>
    <t xml:space="preserve">OLCENENGO</t>
  </si>
  <si>
    <t xml:space="preserve">OLDENICO</t>
  </si>
  <si>
    <t xml:space="preserve">PALAZZOLO VERCELLESE</t>
  </si>
  <si>
    <t xml:space="preserve">PERTENGO</t>
  </si>
  <si>
    <t xml:space="preserve">PEZZANA</t>
  </si>
  <si>
    <t xml:space="preserve">PRAROLO</t>
  </si>
  <si>
    <t xml:space="preserve">QUINTO VERCELLESE</t>
  </si>
  <si>
    <t xml:space="preserve">RIVE</t>
  </si>
  <si>
    <t xml:space="preserve">ROASIO</t>
  </si>
  <si>
    <t xml:space="preserve">RONSECCO</t>
  </si>
  <si>
    <t xml:space="preserve">ROVASENDA</t>
  </si>
  <si>
    <t xml:space="preserve">SALASCO</t>
  </si>
  <si>
    <t xml:space="preserve">SALI VERCELLESE</t>
  </si>
  <si>
    <t xml:space="preserve">SALUGGIA</t>
  </si>
  <si>
    <t xml:space="preserve">SAN GERMANO VERCELLESE</t>
  </si>
  <si>
    <t xml:space="preserve">SAN GIACOMO VERCELLESE</t>
  </si>
  <si>
    <t xml:space="preserve">SANTHIA'</t>
  </si>
  <si>
    <t xml:space="preserve">STROPPIANA</t>
  </si>
  <si>
    <t xml:space="preserve">TRICERRO</t>
  </si>
  <si>
    <t xml:space="preserve">TRINO</t>
  </si>
  <si>
    <t xml:space="preserve">TRONZANO VERCELLESE</t>
  </si>
  <si>
    <t xml:space="preserve">VERCELLI</t>
  </si>
  <si>
    <t xml:space="preserve">VILLARBOIT</t>
  </si>
  <si>
    <t xml:space="preserve">VILLATA</t>
  </si>
  <si>
    <t xml:space="preserve">ALAGNA VALSESIA</t>
  </si>
  <si>
    <t xml:space="preserve">BALMUCCIA</t>
  </si>
  <si>
    <t xml:space="preserve">BOCCIOLETO</t>
  </si>
  <si>
    <t xml:space="preserve">BORGOSESIA</t>
  </si>
  <si>
    <t xml:space="preserve">BREIA</t>
  </si>
  <si>
    <t xml:space="preserve">CAMPERTOGNO</t>
  </si>
  <si>
    <t xml:space="preserve">CARCOFORO</t>
  </si>
  <si>
    <t xml:space="preserve">CELLIO</t>
  </si>
  <si>
    <t xml:space="preserve">CERVATTO</t>
  </si>
  <si>
    <t xml:space="preserve">CIVIASCO</t>
  </si>
  <si>
    <t xml:space="preserve">CRAVAGLIANA</t>
  </si>
  <si>
    <t xml:space="preserve">FOBELLO</t>
  </si>
  <si>
    <t xml:space="preserve">GATTINARA</t>
  </si>
  <si>
    <t xml:space="preserve">GUARDABOSONE</t>
  </si>
  <si>
    <t xml:space="preserve">LOZZOLO</t>
  </si>
  <si>
    <t xml:space="preserve">MOLLIA</t>
  </si>
  <si>
    <t xml:space="preserve">PILA</t>
  </si>
  <si>
    <t xml:space="preserve">PIODE</t>
  </si>
  <si>
    <t xml:space="preserve">POSTUA</t>
  </si>
  <si>
    <t xml:space="preserve">QUARONA</t>
  </si>
  <si>
    <t xml:space="preserve">RASSA</t>
  </si>
  <si>
    <t xml:space="preserve">RIMA SAN GIUSEPPE</t>
  </si>
  <si>
    <t xml:space="preserve">RIMASCO</t>
  </si>
  <si>
    <t xml:space="preserve">RIMELLA</t>
  </si>
  <si>
    <t xml:space="preserve">RIVA VALDOBBIA</t>
  </si>
  <si>
    <t xml:space="preserve">ROSSA</t>
  </si>
  <si>
    <t xml:space="preserve">SABBIA</t>
  </si>
  <si>
    <t xml:space="preserve">SCOPA</t>
  </si>
  <si>
    <t xml:space="preserve">SCOPELLO</t>
  </si>
  <si>
    <t xml:space="preserve">SERRAVALLE SESIA</t>
  </si>
  <si>
    <t xml:space="preserve">VALDUGGIA</t>
  </si>
  <si>
    <t xml:space="preserve">VARALLO</t>
  </si>
  <si>
    <t xml:space="preserve">VOCCA</t>
  </si>
  <si>
    <t xml:space="preserve">INDICATORI DEMOGRAFICI 2005</t>
  </si>
  <si>
    <t xml:space="preserve">Tasso di natalità</t>
  </si>
  <si>
    <t xml:space="preserve">Tasso di mortalità</t>
  </si>
  <si>
    <t xml:space="preserve">Tasso di immigratorietà</t>
  </si>
  <si>
    <t xml:space="preserve">Tasso di emigratorietà</t>
  </si>
  <si>
    <t xml:space="preserve">n</t>
  </si>
  <si>
    <t xml:space="preserve">m</t>
  </si>
  <si>
    <t xml:space="preserve">i</t>
  </si>
  <si>
    <t xml:space="preserve">e</t>
  </si>
  <si>
    <t xml:space="preserve">(per 1000)</t>
  </si>
  <si>
    <t xml:space="preserve">DATI PER SESSO 2005</t>
  </si>
  <si>
    <t xml:space="preserve">Nati</t>
  </si>
  <si>
    <t xml:space="preserve">Morti</t>
  </si>
  <si>
    <t xml:space="preserve">Trasferiti dall'esterno</t>
  </si>
  <si>
    <t xml:space="preserve">Trasferiti all'esterno</t>
  </si>
  <si>
    <t xml:space="preserve">Totale</t>
  </si>
  <si>
    <t xml:space="preserve">Maschi</t>
  </si>
  <si>
    <t xml:space="preserve">Femmine</t>
  </si>
  <si>
    <t xml:space="preserve">FAMIGLIE 2005</t>
  </si>
  <si>
    <t xml:space="preserve">Comuni</t>
  </si>
  <si>
    <t xml:space="preserve">Numero di famiglie</t>
  </si>
  <si>
    <t xml:space="preserve">Numero di convivenz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0"/>
    <numFmt numFmtId="168" formatCode="_-* #,##0.00_-;\-* #,##0.00_-;_-* \-_-;_-@_-"/>
    <numFmt numFmtId="169" formatCode="_-* #,##0_-;\-* #,##0_-;_-* \-_-;_-@_-"/>
    <numFmt numFmtId="170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8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i val="true"/>
      <sz val="9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3" min="3" style="0" width="9.7"/>
    <col collapsed="false" customWidth="true" hidden="false" outlineLevel="0" max="9" min="4" style="0" width="7.7"/>
    <col collapsed="false" customWidth="true" hidden="false" outlineLevel="0" max="11" min="10" style="0" width="8.7"/>
    <col collapsed="false" customWidth="true" hidden="false" outlineLevel="0" max="13" min="12" style="0" width="7.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6" hidden="false" customHeight="true" outlineLevel="0" collapsed="false"/>
    <row r="4" customFormat="false" ht="18.75" hidden="false" customHeight="false" outlineLevel="0" collapsed="false">
      <c r="A4" s="1" t="s">
        <v>2</v>
      </c>
    </row>
    <row r="7" customFormat="false" ht="33.75" hidden="false" customHeight="false" outlineLevel="0" collapsed="false">
      <c r="A7" s="2"/>
      <c r="B7" s="3" t="s">
        <v>3</v>
      </c>
      <c r="C7" s="4" t="s">
        <v>4</v>
      </c>
      <c r="D7" s="3" t="s">
        <v>5</v>
      </c>
      <c r="E7" s="3" t="s">
        <v>6</v>
      </c>
      <c r="F7" s="3" t="s">
        <v>7</v>
      </c>
      <c r="G7" s="3" t="s">
        <v>8</v>
      </c>
      <c r="H7" s="3" t="s">
        <v>9</v>
      </c>
      <c r="I7" s="3" t="s">
        <v>10</v>
      </c>
      <c r="J7" s="3" t="s">
        <v>11</v>
      </c>
      <c r="K7" s="3" t="s">
        <v>12</v>
      </c>
      <c r="L7" s="3" t="s">
        <v>13</v>
      </c>
      <c r="M7" s="3" t="s">
        <v>14</v>
      </c>
    </row>
    <row r="10" customFormat="false" ht="12.75" hidden="false" customHeight="false" outlineLevel="0" collapsed="false">
      <c r="A10" s="0" t="s">
        <v>15</v>
      </c>
      <c r="B10" s="5" t="n">
        <f aca="false">BilDemVerc!B63</f>
        <v>128718</v>
      </c>
      <c r="C10" s="6" t="n">
        <f aca="false">BilDemVerc!C63</f>
        <v>128909</v>
      </c>
      <c r="D10" s="7" t="n">
        <f aca="false">B10-C10</f>
        <v>-191</v>
      </c>
      <c r="E10" s="8" t="n">
        <f aca="false">(B10-C10)/B10*100</f>
        <v>-0.148386395065181</v>
      </c>
      <c r="F10" s="5" t="n">
        <f aca="false">BilDemVerc!F63</f>
        <v>1011</v>
      </c>
      <c r="G10" s="5" t="n">
        <f aca="false">BilDemVerc!G63</f>
        <v>1698</v>
      </c>
      <c r="H10" s="7" t="n">
        <f aca="false">F10-G10</f>
        <v>-687</v>
      </c>
      <c r="I10" s="8" t="n">
        <f aca="false">(F10-G10)/C10*100</f>
        <v>-0.532934085284969</v>
      </c>
      <c r="J10" s="5" t="n">
        <f aca="false">BilDemVerc!J63</f>
        <v>4748</v>
      </c>
      <c r="K10" s="5" t="n">
        <f aca="false">BilDemVerc!K63</f>
        <v>4252</v>
      </c>
      <c r="L10" s="5" t="n">
        <f aca="false">J10-K10</f>
        <v>496</v>
      </c>
      <c r="M10" s="9" t="n">
        <f aca="false">(J10-K10)/C10*100</f>
        <v>0.384767549201375</v>
      </c>
    </row>
    <row r="11" customFormat="false" ht="12.75" hidden="false" customHeight="false" outlineLevel="0" collapsed="false">
      <c r="B11" s="5"/>
      <c r="C11" s="6"/>
      <c r="D11" s="7"/>
      <c r="E11" s="8"/>
      <c r="F11" s="5"/>
      <c r="G11" s="5"/>
      <c r="H11" s="7"/>
      <c r="I11" s="8"/>
      <c r="J11" s="5"/>
      <c r="K11" s="5"/>
      <c r="L11" s="5"/>
      <c r="M11" s="9"/>
    </row>
    <row r="12" customFormat="false" ht="12.75" hidden="false" customHeight="false" outlineLevel="0" collapsed="false">
      <c r="A12" s="0" t="s">
        <v>16</v>
      </c>
      <c r="B12" s="5" t="n">
        <f aca="false">BilDemBorg!B43</f>
        <v>48309</v>
      </c>
      <c r="C12" s="6" t="n">
        <f aca="false">BilDemBorg!C43</f>
        <v>48371</v>
      </c>
      <c r="D12" s="7" t="n">
        <f aca="false">B12-C12</f>
        <v>-62</v>
      </c>
      <c r="E12" s="8" t="n">
        <f aca="false">(B12-C12)/B12*100</f>
        <v>-0.128340474859757</v>
      </c>
      <c r="F12" s="5" t="n">
        <f aca="false">BilDemBorg!F43</f>
        <v>349</v>
      </c>
      <c r="G12" s="5" t="n">
        <f aca="false">BilDemBorg!G43</f>
        <v>616</v>
      </c>
      <c r="H12" s="7" t="n">
        <f aca="false">F12-G12</f>
        <v>-267</v>
      </c>
      <c r="I12" s="8" t="n">
        <f aca="false">(F12-G12)/C12*100</f>
        <v>-0.5519836265531</v>
      </c>
      <c r="J12" s="5" t="n">
        <f aca="false">BilDemBorg!J43</f>
        <v>1606</v>
      </c>
      <c r="K12" s="5" t="n">
        <f aca="false">BilDemBorg!K43</f>
        <v>1401</v>
      </c>
      <c r="L12" s="5" t="n">
        <f aca="false">J12-K12</f>
        <v>205</v>
      </c>
      <c r="M12" s="9" t="n">
        <f aca="false">(J12-K12)/C12*100</f>
        <v>0.423807653346013</v>
      </c>
    </row>
    <row r="13" customFormat="false" ht="12.75" hidden="false" customHeight="false" outlineLevel="0" collapsed="false">
      <c r="B13" s="5"/>
      <c r="C13" s="6"/>
      <c r="D13" s="7"/>
      <c r="E13" s="8"/>
      <c r="F13" s="5"/>
      <c r="G13" s="5"/>
      <c r="H13" s="7"/>
      <c r="I13" s="8"/>
      <c r="J13" s="5"/>
      <c r="K13" s="5"/>
      <c r="L13" s="5"/>
      <c r="M13" s="9"/>
    </row>
    <row r="14" customFormat="false" ht="12.75" hidden="false" customHeight="false" outlineLevel="0" collapsed="false">
      <c r="B14" s="5"/>
      <c r="C14" s="6"/>
      <c r="D14" s="7"/>
      <c r="E14" s="8"/>
      <c r="F14" s="5"/>
      <c r="G14" s="5"/>
      <c r="H14" s="7"/>
      <c r="I14" s="8"/>
      <c r="J14" s="5"/>
      <c r="K14" s="5"/>
      <c r="L14" s="5"/>
      <c r="M14" s="9"/>
    </row>
    <row r="15" customFormat="false" ht="12.75" hidden="false" customHeight="false" outlineLevel="0" collapsed="false">
      <c r="A15" s="10" t="s">
        <v>17</v>
      </c>
      <c r="B15" s="5"/>
      <c r="C15" s="6"/>
      <c r="D15" s="7"/>
      <c r="E15" s="8"/>
      <c r="F15" s="5"/>
      <c r="G15" s="5"/>
      <c r="H15" s="7"/>
      <c r="I15" s="8"/>
      <c r="J15" s="5"/>
      <c r="K15" s="5"/>
      <c r="L15" s="5"/>
      <c r="M15" s="9"/>
    </row>
    <row r="16" customFormat="false" ht="12.75" hidden="false" customHeight="false" outlineLevel="0" collapsed="false">
      <c r="A16" s="11" t="s">
        <v>18</v>
      </c>
      <c r="B16" s="5" t="n">
        <f aca="false">SUM(B10:B15)</f>
        <v>177027</v>
      </c>
      <c r="C16" s="6" t="n">
        <f aca="false">SUM(C10:C15)</f>
        <v>177280</v>
      </c>
      <c r="D16" s="7" t="n">
        <f aca="false">SUM(D10:D15)</f>
        <v>-253</v>
      </c>
      <c r="E16" s="8" t="n">
        <f aca="false">(B16-C16)/B16*100</f>
        <v>-0.142916052353596</v>
      </c>
      <c r="F16" s="5" t="n">
        <f aca="false">SUM(F10:F15)</f>
        <v>1360</v>
      </c>
      <c r="G16" s="5" t="n">
        <f aca="false">SUM(G10:G15)</f>
        <v>2314</v>
      </c>
      <c r="H16" s="7" t="n">
        <f aca="false">F16-G16</f>
        <v>-954</v>
      </c>
      <c r="I16" s="8" t="n">
        <f aca="false">(F16-G16)/C16*100</f>
        <v>-0.538131768953069</v>
      </c>
      <c r="J16" s="5" t="n">
        <f aca="false">SUM(J10:J15)</f>
        <v>6354</v>
      </c>
      <c r="K16" s="5" t="n">
        <f aca="false">SUM(K10:K15)</f>
        <v>5653</v>
      </c>
      <c r="L16" s="5" t="n">
        <f aca="false">J16-K16</f>
        <v>701</v>
      </c>
      <c r="M16" s="9" t="n">
        <f aca="false">(J16-K16)/C16*100</f>
        <v>0.395419675090253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3" min="2" style="0" width="16.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24</v>
      </c>
    </row>
    <row r="3" customFormat="false" ht="6" hidden="false" customHeight="true" outlineLevel="0" collapsed="false"/>
    <row r="4" customFormat="false" ht="18.75" hidden="false" customHeight="false" outlineLevel="0" collapsed="false">
      <c r="A4" s="1" t="s">
        <v>2</v>
      </c>
    </row>
    <row r="5" customFormat="false" ht="12.75" hidden="false" customHeight="true" outlineLevel="0" collapsed="false">
      <c r="A5" s="1"/>
    </row>
    <row r="6" customFormat="false" ht="12.75" hidden="false" customHeight="true" outlineLevel="0" collapsed="false">
      <c r="A6" s="1"/>
    </row>
    <row r="7" customFormat="false" ht="12.75" hidden="false" customHeight="false" outlineLevel="0" collapsed="false">
      <c r="A7" s="54" t="s">
        <v>125</v>
      </c>
      <c r="B7" s="54" t="s">
        <v>126</v>
      </c>
      <c r="C7" s="54" t="s">
        <v>127</v>
      </c>
    </row>
    <row r="9" customFormat="false" ht="12.75" hidden="false" customHeight="false" outlineLevel="0" collapsed="false">
      <c r="A9" s="0" t="s">
        <v>15</v>
      </c>
      <c r="B9" s="5" t="n">
        <v>58172</v>
      </c>
      <c r="C9" s="5" t="n">
        <v>96</v>
      </c>
    </row>
    <row r="10" customFormat="false" ht="12.75" hidden="false" customHeight="false" outlineLevel="0" collapsed="false">
      <c r="B10" s="5"/>
      <c r="C10" s="5"/>
    </row>
    <row r="11" customFormat="false" ht="12.75" hidden="false" customHeight="false" outlineLevel="0" collapsed="false">
      <c r="A11" s="0" t="s">
        <v>16</v>
      </c>
      <c r="B11" s="5" t="n">
        <v>21841</v>
      </c>
      <c r="C11" s="5" t="n">
        <v>27</v>
      </c>
    </row>
    <row r="12" customFormat="false" ht="12.75" hidden="false" customHeight="false" outlineLevel="0" collapsed="false">
      <c r="B12" s="5"/>
      <c r="C12" s="5"/>
    </row>
    <row r="13" customFormat="false" ht="12.75" hidden="false" customHeight="false" outlineLevel="0" collapsed="false">
      <c r="B13" s="5"/>
      <c r="C13" s="5"/>
    </row>
    <row r="14" customFormat="false" ht="12.75" hidden="false" customHeight="false" outlineLevel="0" collapsed="false">
      <c r="A14" s="10" t="s">
        <v>17</v>
      </c>
      <c r="B14" s="5" t="n">
        <f aca="false">SUM(B9:B13)</f>
        <v>80013</v>
      </c>
      <c r="C14" s="5" t="n">
        <f aca="false">SUM(C9:C13)</f>
        <v>123</v>
      </c>
    </row>
    <row r="15" customFormat="false" ht="12.75" hidden="false" customHeight="false" outlineLevel="0" collapsed="false">
      <c r="A15" s="11" t="s">
        <v>18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3" min="2" style="0" width="16.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24</v>
      </c>
    </row>
    <row r="3" customFormat="false" ht="6" hidden="false" customHeight="true" outlineLevel="0" collapsed="false"/>
    <row r="4" customFormat="false" ht="18.75" hidden="false" customHeight="false" outlineLevel="0" collapsed="false">
      <c r="A4" s="1" t="s">
        <v>15</v>
      </c>
    </row>
    <row r="7" customFormat="false" ht="12.75" hidden="false" customHeight="false" outlineLevel="0" collapsed="false">
      <c r="A7" s="54" t="s">
        <v>125</v>
      </c>
      <c r="B7" s="54" t="s">
        <v>126</v>
      </c>
      <c r="C7" s="54" t="s">
        <v>127</v>
      </c>
    </row>
    <row r="9" customFormat="false" ht="12.75" hidden="false" customHeight="false" outlineLevel="0" collapsed="false">
      <c r="A9" s="0" t="s">
        <v>20</v>
      </c>
      <c r="B9" s="13" t="n">
        <v>153</v>
      </c>
      <c r="C9" s="13" t="n">
        <v>1</v>
      </c>
    </row>
    <row r="10" customFormat="false" ht="12.75" hidden="false" customHeight="false" outlineLevel="0" collapsed="false">
      <c r="A10" s="0" t="s">
        <v>21</v>
      </c>
      <c r="B10" s="13" t="n">
        <v>1069</v>
      </c>
      <c r="C10" s="13" t="n">
        <v>2</v>
      </c>
    </row>
    <row r="11" customFormat="false" ht="12.75" hidden="false" customHeight="false" outlineLevel="0" collapsed="false">
      <c r="A11" s="0" t="s">
        <v>22</v>
      </c>
      <c r="B11" s="13" t="n">
        <v>474</v>
      </c>
      <c r="C11" s="13" t="n">
        <v>1</v>
      </c>
    </row>
    <row r="12" customFormat="false" ht="12.75" hidden="false" customHeight="false" outlineLevel="0" collapsed="false">
      <c r="A12" s="0" t="s">
        <v>23</v>
      </c>
      <c r="B12" s="13" t="n">
        <v>635</v>
      </c>
      <c r="C12" s="13" t="n">
        <v>1</v>
      </c>
    </row>
    <row r="13" customFormat="false" ht="12.75" hidden="false" customHeight="false" outlineLevel="0" collapsed="false">
      <c r="A13" s="0" t="s">
        <v>24</v>
      </c>
      <c r="B13" s="13" t="n">
        <v>112</v>
      </c>
      <c r="C13" s="13" t="n">
        <v>0</v>
      </c>
    </row>
    <row r="14" customFormat="false" ht="12.75" hidden="false" customHeight="false" outlineLevel="0" collapsed="false">
      <c r="A14" s="0" t="s">
        <v>25</v>
      </c>
      <c r="B14" s="13" t="n">
        <v>875</v>
      </c>
      <c r="C14" s="13" t="n">
        <v>1</v>
      </c>
    </row>
    <row r="15" customFormat="false" ht="12.75" hidden="false" customHeight="false" outlineLevel="0" collapsed="false">
      <c r="A15" s="0" t="s">
        <v>26</v>
      </c>
      <c r="B15" s="13" t="n">
        <v>1079</v>
      </c>
      <c r="C15" s="13" t="n">
        <v>1</v>
      </c>
    </row>
    <row r="16" customFormat="false" ht="12.75" hidden="false" customHeight="false" outlineLevel="0" collapsed="false">
      <c r="A16" s="0" t="s">
        <v>27</v>
      </c>
      <c r="B16" s="13" t="n">
        <v>932</v>
      </c>
      <c r="C16" s="13" t="n">
        <v>1</v>
      </c>
    </row>
    <row r="17" customFormat="false" ht="12.75" hidden="false" customHeight="false" outlineLevel="0" collapsed="false">
      <c r="A17" s="0" t="s">
        <v>28</v>
      </c>
      <c r="B17" s="13" t="n">
        <v>444</v>
      </c>
      <c r="C17" s="13" t="n">
        <v>1</v>
      </c>
    </row>
    <row r="18" customFormat="false" ht="12.75" hidden="false" customHeight="false" outlineLevel="0" collapsed="false">
      <c r="A18" s="0" t="s">
        <v>29</v>
      </c>
      <c r="B18" s="13" t="n">
        <v>492</v>
      </c>
      <c r="C18" s="13" t="n">
        <v>2</v>
      </c>
    </row>
    <row r="19" customFormat="false" ht="12.75" hidden="false" customHeight="false" outlineLevel="0" collapsed="false">
      <c r="A19" s="0" t="s">
        <v>30</v>
      </c>
      <c r="B19" s="13" t="n">
        <v>390</v>
      </c>
      <c r="C19" s="13" t="n">
        <v>1</v>
      </c>
    </row>
    <row r="20" customFormat="false" ht="12.75" hidden="false" customHeight="false" outlineLevel="0" collapsed="false">
      <c r="A20" s="0" t="s">
        <v>31</v>
      </c>
      <c r="B20" s="13" t="n">
        <v>411</v>
      </c>
      <c r="C20" s="13" t="n">
        <v>1</v>
      </c>
    </row>
    <row r="21" customFormat="false" ht="12.75" hidden="false" customHeight="false" outlineLevel="0" collapsed="false">
      <c r="A21" s="0" t="s">
        <v>32</v>
      </c>
      <c r="B21" s="13" t="n">
        <v>119</v>
      </c>
      <c r="C21" s="13" t="n">
        <v>1</v>
      </c>
    </row>
    <row r="22" customFormat="false" ht="12.75" hidden="false" customHeight="false" outlineLevel="0" collapsed="false">
      <c r="A22" s="0" t="s">
        <v>33</v>
      </c>
      <c r="B22" s="13" t="n">
        <v>1926</v>
      </c>
      <c r="C22" s="13" t="n">
        <v>5</v>
      </c>
    </row>
    <row r="23" customFormat="false" ht="12.75" hidden="false" customHeight="false" outlineLevel="0" collapsed="false">
      <c r="A23" s="0" t="s">
        <v>34</v>
      </c>
      <c r="B23" s="13" t="n">
        <v>40</v>
      </c>
      <c r="C23" s="13" t="n">
        <v>1</v>
      </c>
    </row>
    <row r="24" customFormat="false" ht="12.75" hidden="false" customHeight="false" outlineLevel="0" collapsed="false">
      <c r="A24" s="0" t="s">
        <v>35</v>
      </c>
      <c r="B24" s="13" t="n">
        <v>388</v>
      </c>
      <c r="C24" s="13" t="n">
        <v>1</v>
      </c>
    </row>
    <row r="25" customFormat="false" ht="12.75" hidden="false" customHeight="false" outlineLevel="0" collapsed="false">
      <c r="A25" s="0" t="s">
        <v>36</v>
      </c>
      <c r="B25" s="13" t="n">
        <v>3364</v>
      </c>
      <c r="C25" s="13" t="n">
        <v>2</v>
      </c>
    </row>
    <row r="26" customFormat="false" ht="12.75" hidden="false" customHeight="false" outlineLevel="0" collapsed="false">
      <c r="A26" s="0" t="s">
        <v>37</v>
      </c>
      <c r="B26" s="13" t="n">
        <v>190</v>
      </c>
      <c r="C26" s="13" t="n">
        <v>1</v>
      </c>
    </row>
    <row r="27" customFormat="false" ht="12.75" hidden="false" customHeight="false" outlineLevel="0" collapsed="false">
      <c r="A27" s="0" t="s">
        <v>38</v>
      </c>
      <c r="B27" s="13" t="n">
        <v>472</v>
      </c>
      <c r="C27" s="13" t="n">
        <v>2</v>
      </c>
    </row>
    <row r="28" customFormat="false" ht="12.75" hidden="false" customHeight="false" outlineLevel="0" collapsed="false">
      <c r="A28" s="0" t="s">
        <v>39</v>
      </c>
      <c r="B28" s="13" t="n">
        <v>564</v>
      </c>
      <c r="C28" s="13" t="n">
        <v>1</v>
      </c>
    </row>
    <row r="29" customFormat="false" ht="12.75" hidden="false" customHeight="false" outlineLevel="0" collapsed="false">
      <c r="A29" s="0" t="s">
        <v>40</v>
      </c>
      <c r="B29" s="13" t="n">
        <v>213</v>
      </c>
      <c r="C29" s="13" t="n">
        <v>0</v>
      </c>
    </row>
    <row r="30" customFormat="false" ht="12.75" hidden="false" customHeight="false" outlineLevel="0" collapsed="false">
      <c r="A30" s="0" t="s">
        <v>41</v>
      </c>
      <c r="B30" s="13" t="n">
        <v>384</v>
      </c>
      <c r="C30" s="13" t="n">
        <v>0</v>
      </c>
    </row>
    <row r="31" customFormat="false" ht="12.75" hidden="false" customHeight="false" outlineLevel="0" collapsed="false">
      <c r="A31" s="0" t="s">
        <v>42</v>
      </c>
      <c r="B31" s="13" t="n">
        <v>161</v>
      </c>
      <c r="C31" s="13" t="n">
        <v>0</v>
      </c>
    </row>
    <row r="32" customFormat="false" ht="12.75" hidden="false" customHeight="false" outlineLevel="0" collapsed="false">
      <c r="A32" s="0" t="s">
        <v>43</v>
      </c>
      <c r="B32" s="13" t="n">
        <v>236</v>
      </c>
      <c r="C32" s="13" t="n">
        <v>0</v>
      </c>
    </row>
    <row r="33" customFormat="false" ht="12.75" hidden="false" customHeight="false" outlineLevel="0" collapsed="false">
      <c r="A33" s="0" t="s">
        <v>44</v>
      </c>
      <c r="B33" s="13" t="n">
        <v>421</v>
      </c>
      <c r="C33" s="13" t="n">
        <v>1</v>
      </c>
    </row>
    <row r="34" customFormat="false" ht="12.75" hidden="false" customHeight="false" outlineLevel="0" collapsed="false">
      <c r="A34" s="0" t="s">
        <v>45</v>
      </c>
      <c r="B34" s="13" t="n">
        <v>259</v>
      </c>
      <c r="C34" s="13" t="n">
        <v>0</v>
      </c>
    </row>
    <row r="35" customFormat="false" ht="12.75" hidden="false" customHeight="false" outlineLevel="0" collapsed="false">
      <c r="A35" s="0" t="s">
        <v>46</v>
      </c>
      <c r="B35" s="13" t="n">
        <v>1904</v>
      </c>
      <c r="C35" s="13" t="n">
        <v>2</v>
      </c>
    </row>
    <row r="36" customFormat="false" ht="12.75" hidden="false" customHeight="false" outlineLevel="0" collapsed="false">
      <c r="A36" s="0" t="s">
        <v>47</v>
      </c>
      <c r="B36" s="13" t="n">
        <v>670</v>
      </c>
      <c r="C36" s="13" t="n">
        <v>5</v>
      </c>
    </row>
    <row r="37" customFormat="false" ht="12.75" hidden="false" customHeight="false" outlineLevel="0" collapsed="false">
      <c r="A37" s="0" t="s">
        <v>48</v>
      </c>
      <c r="B37" s="13" t="n">
        <v>389</v>
      </c>
      <c r="C37" s="13" t="n">
        <v>0</v>
      </c>
    </row>
    <row r="38" customFormat="false" ht="12.75" hidden="false" customHeight="false" outlineLevel="0" collapsed="false">
      <c r="A38" s="0" t="s">
        <v>49</v>
      </c>
      <c r="B38" s="13" t="n">
        <v>301</v>
      </c>
      <c r="C38" s="13" t="n">
        <v>1</v>
      </c>
    </row>
    <row r="39" customFormat="false" ht="12.75" hidden="false" customHeight="false" outlineLevel="0" collapsed="false">
      <c r="A39" s="0" t="s">
        <v>50</v>
      </c>
      <c r="B39" s="13" t="n">
        <v>118</v>
      </c>
      <c r="C39" s="13" t="n">
        <v>0</v>
      </c>
    </row>
    <row r="40" customFormat="false" ht="12.75" hidden="false" customHeight="false" outlineLevel="0" collapsed="false">
      <c r="A40" s="0" t="s">
        <v>51</v>
      </c>
      <c r="B40" s="13" t="n">
        <v>587</v>
      </c>
      <c r="C40" s="13" t="n">
        <v>1</v>
      </c>
    </row>
    <row r="41" customFormat="false" ht="12.75" hidden="false" customHeight="false" outlineLevel="0" collapsed="false">
      <c r="A41" s="0" t="s">
        <v>52</v>
      </c>
      <c r="B41" s="13" t="n">
        <v>153</v>
      </c>
      <c r="C41" s="13" t="n">
        <v>0</v>
      </c>
    </row>
    <row r="42" customFormat="false" ht="12.75" hidden="false" customHeight="false" outlineLevel="0" collapsed="false">
      <c r="A42" s="0" t="s">
        <v>53</v>
      </c>
      <c r="B42" s="13" t="n">
        <v>511</v>
      </c>
      <c r="C42" s="13" t="n">
        <v>0</v>
      </c>
    </row>
    <row r="43" customFormat="false" ht="12.75" hidden="false" customHeight="false" outlineLevel="0" collapsed="false">
      <c r="A43" s="0" t="s">
        <v>54</v>
      </c>
      <c r="B43" s="13" t="n">
        <v>270</v>
      </c>
      <c r="C43" s="13" t="n">
        <v>1</v>
      </c>
    </row>
    <row r="44" customFormat="false" ht="12.75" hidden="false" customHeight="false" outlineLevel="0" collapsed="false">
      <c r="A44" s="0" t="s">
        <v>55</v>
      </c>
      <c r="B44" s="13" t="n">
        <v>197</v>
      </c>
      <c r="C44" s="13" t="n">
        <v>0</v>
      </c>
    </row>
    <row r="45" customFormat="false" ht="12.75" hidden="false" customHeight="false" outlineLevel="0" collapsed="false">
      <c r="A45" s="0" t="s">
        <v>56</v>
      </c>
      <c r="B45" s="13" t="n">
        <v>204</v>
      </c>
      <c r="C45" s="13" t="n">
        <v>0</v>
      </c>
    </row>
    <row r="46" customFormat="false" ht="12.75" hidden="false" customHeight="false" outlineLevel="0" collapsed="false">
      <c r="A46" s="0" t="s">
        <v>57</v>
      </c>
      <c r="B46" s="13" t="n">
        <v>1077</v>
      </c>
      <c r="C46" s="13" t="n">
        <v>2</v>
      </c>
    </row>
    <row r="47" customFormat="false" ht="12.75" hidden="false" customHeight="false" outlineLevel="0" collapsed="false">
      <c r="A47" s="0" t="s">
        <v>58</v>
      </c>
      <c r="B47" s="13" t="n">
        <v>281</v>
      </c>
      <c r="C47" s="13" t="n">
        <v>1</v>
      </c>
    </row>
    <row r="48" customFormat="false" ht="12.75" hidden="false" customHeight="false" outlineLevel="0" collapsed="false">
      <c r="A48" s="0" t="s">
        <v>59</v>
      </c>
      <c r="B48" s="13" t="n">
        <v>435</v>
      </c>
      <c r="C48" s="13" t="n">
        <v>1</v>
      </c>
    </row>
    <row r="49" customFormat="false" ht="12.75" hidden="false" customHeight="false" outlineLevel="0" collapsed="false">
      <c r="A49" s="0" t="s">
        <v>60</v>
      </c>
      <c r="B49" s="13" t="n">
        <v>103</v>
      </c>
      <c r="C49" s="13" t="n">
        <v>0</v>
      </c>
    </row>
    <row r="50" customFormat="false" ht="12.75" hidden="false" customHeight="false" outlineLevel="0" collapsed="false">
      <c r="A50" s="0" t="s">
        <v>61</v>
      </c>
      <c r="B50" s="13" t="n">
        <v>58</v>
      </c>
      <c r="C50" s="13" t="n">
        <v>0</v>
      </c>
    </row>
    <row r="51" customFormat="false" ht="12.75" hidden="false" customHeight="false" outlineLevel="0" collapsed="false">
      <c r="A51" s="0" t="s">
        <v>62</v>
      </c>
      <c r="B51" s="13" t="n">
        <v>1776</v>
      </c>
      <c r="C51" s="13" t="n">
        <v>4</v>
      </c>
    </row>
    <row r="52" customFormat="false" ht="12.75" hidden="false" customHeight="false" outlineLevel="0" collapsed="false">
      <c r="A52" s="0" t="s">
        <v>63</v>
      </c>
      <c r="B52" s="13" t="n">
        <v>800</v>
      </c>
      <c r="C52" s="13" t="n">
        <v>2</v>
      </c>
    </row>
    <row r="53" customFormat="false" ht="12.75" hidden="false" customHeight="false" outlineLevel="0" collapsed="false">
      <c r="A53" s="0" t="s">
        <v>64</v>
      </c>
      <c r="B53" s="13" t="n">
        <v>160</v>
      </c>
      <c r="C53" s="13" t="n">
        <v>0</v>
      </c>
    </row>
    <row r="54" customFormat="false" ht="12.75" hidden="false" customHeight="false" outlineLevel="0" collapsed="false">
      <c r="A54" s="0" t="s">
        <v>65</v>
      </c>
      <c r="B54" s="13" t="n">
        <v>3924</v>
      </c>
      <c r="C54" s="13" t="n">
        <v>4</v>
      </c>
    </row>
    <row r="55" customFormat="false" ht="12.75" hidden="false" customHeight="false" outlineLevel="0" collapsed="false">
      <c r="A55" s="0" t="s">
        <v>66</v>
      </c>
      <c r="B55" s="13" t="n">
        <v>529</v>
      </c>
      <c r="C55" s="13" t="n">
        <v>1</v>
      </c>
    </row>
    <row r="56" customFormat="false" ht="12.75" hidden="false" customHeight="false" outlineLevel="0" collapsed="false">
      <c r="A56" s="0" t="s">
        <v>67</v>
      </c>
      <c r="B56" s="13" t="n">
        <v>297</v>
      </c>
      <c r="C56" s="13" t="n">
        <v>0</v>
      </c>
    </row>
    <row r="57" customFormat="false" ht="12.75" hidden="false" customHeight="false" outlineLevel="0" collapsed="false">
      <c r="A57" s="0" t="s">
        <v>68</v>
      </c>
      <c r="B57" s="13" t="n">
        <v>3426</v>
      </c>
      <c r="C57" s="13" t="n">
        <v>6</v>
      </c>
    </row>
    <row r="58" customFormat="false" ht="12.75" hidden="false" customHeight="false" outlineLevel="0" collapsed="false">
      <c r="A58" s="0" t="s">
        <v>69</v>
      </c>
      <c r="B58" s="13" t="n">
        <v>1489</v>
      </c>
      <c r="C58" s="13" t="n">
        <v>1</v>
      </c>
    </row>
    <row r="59" customFormat="false" ht="12.75" hidden="false" customHeight="false" outlineLevel="0" collapsed="false">
      <c r="A59" s="0" t="s">
        <v>70</v>
      </c>
      <c r="B59" s="13" t="n">
        <v>21761</v>
      </c>
      <c r="C59" s="13" t="n">
        <v>34</v>
      </c>
    </row>
    <row r="60" customFormat="false" ht="12.75" hidden="false" customHeight="false" outlineLevel="0" collapsed="false">
      <c r="A60" s="0" t="s">
        <v>71</v>
      </c>
      <c r="B60" s="13" t="n">
        <v>230</v>
      </c>
      <c r="C60" s="13" t="n">
        <v>1</v>
      </c>
    </row>
    <row r="61" customFormat="false" ht="12.75" hidden="false" customHeight="false" outlineLevel="0" collapsed="false">
      <c r="A61" s="0" t="s">
        <v>72</v>
      </c>
      <c r="B61" s="13" t="n">
        <v>719</v>
      </c>
      <c r="C61" s="13" t="n">
        <v>1</v>
      </c>
    </row>
    <row r="62" customFormat="false" ht="12.75" hidden="false" customHeight="false" outlineLevel="0" collapsed="false">
      <c r="A62" s="11"/>
      <c r="B62" s="37"/>
      <c r="C62" s="37"/>
    </row>
    <row r="63" customFormat="false" ht="12.75" hidden="false" customHeight="false" outlineLevel="0" collapsed="false">
      <c r="A63" s="11" t="s">
        <v>17</v>
      </c>
      <c r="B63" s="37" t="n">
        <f aca="false">SUM(B9:B62)</f>
        <v>58172</v>
      </c>
      <c r="C63" s="37" t="n">
        <f aca="false">SUM(C9:C62)</f>
        <v>96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16.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24</v>
      </c>
    </row>
    <row r="3" customFormat="false" ht="7.5" hidden="false" customHeight="true" outlineLevel="0" collapsed="false">
      <c r="A3" s="1"/>
    </row>
    <row r="4" customFormat="false" ht="18.75" hidden="false" customHeight="false" outlineLevel="0" collapsed="false">
      <c r="A4" s="1" t="s">
        <v>16</v>
      </c>
    </row>
    <row r="5" customFormat="false" ht="12.75" hidden="false" customHeight="true" outlineLevel="0" collapsed="false">
      <c r="A5" s="1"/>
    </row>
    <row r="7" customFormat="false" ht="12.75" hidden="false" customHeight="false" outlineLevel="0" collapsed="false">
      <c r="A7" s="54" t="s">
        <v>125</v>
      </c>
      <c r="B7" s="54" t="s">
        <v>126</v>
      </c>
      <c r="C7" s="54" t="s">
        <v>127</v>
      </c>
    </row>
    <row r="9" customFormat="false" ht="12.75" hidden="false" customHeight="false" outlineLevel="0" collapsed="false">
      <c r="A9" s="0" t="s">
        <v>73</v>
      </c>
      <c r="B9" s="13" t="n">
        <v>219</v>
      </c>
      <c r="C9" s="13" t="n">
        <v>0</v>
      </c>
    </row>
    <row r="10" customFormat="false" ht="12.75" hidden="false" customHeight="false" outlineLevel="0" collapsed="false">
      <c r="A10" s="0" t="s">
        <v>74</v>
      </c>
      <c r="B10" s="13" t="n">
        <v>50</v>
      </c>
      <c r="C10" s="13" t="n">
        <v>0</v>
      </c>
    </row>
    <row r="11" customFormat="false" ht="12.75" hidden="false" customHeight="false" outlineLevel="0" collapsed="false">
      <c r="A11" s="0" t="s">
        <v>75</v>
      </c>
      <c r="B11" s="13" t="n">
        <v>140</v>
      </c>
      <c r="C11" s="13" t="n">
        <v>0</v>
      </c>
    </row>
    <row r="12" customFormat="false" ht="12.75" hidden="false" customHeight="false" outlineLevel="0" collapsed="false">
      <c r="A12" s="0" t="s">
        <v>76</v>
      </c>
      <c r="B12" s="13" t="n">
        <v>6078</v>
      </c>
      <c r="C12" s="13" t="n">
        <v>6</v>
      </c>
    </row>
    <row r="13" customFormat="false" ht="12.75" hidden="false" customHeight="false" outlineLevel="0" collapsed="false">
      <c r="A13" s="0" t="s">
        <v>77</v>
      </c>
      <c r="B13" s="13" t="n">
        <v>105</v>
      </c>
      <c r="C13" s="13" t="n">
        <v>0</v>
      </c>
    </row>
    <row r="14" customFormat="false" ht="12.75" hidden="false" customHeight="false" outlineLevel="0" collapsed="false">
      <c r="A14" s="0" t="s">
        <v>78</v>
      </c>
      <c r="B14" s="13" t="n">
        <v>117</v>
      </c>
      <c r="C14" s="13" t="n">
        <v>0</v>
      </c>
    </row>
    <row r="15" customFormat="false" ht="12.75" hidden="false" customHeight="false" outlineLevel="0" collapsed="false">
      <c r="A15" s="0" t="s">
        <v>79</v>
      </c>
      <c r="B15" s="13" t="n">
        <v>36</v>
      </c>
      <c r="C15" s="13" t="n">
        <v>0</v>
      </c>
    </row>
    <row r="16" customFormat="false" ht="12.75" hidden="false" customHeight="false" outlineLevel="0" collapsed="false">
      <c r="A16" s="0" t="s">
        <v>80</v>
      </c>
      <c r="B16" s="13" t="n">
        <v>450</v>
      </c>
      <c r="C16" s="13" t="n">
        <v>0</v>
      </c>
    </row>
    <row r="17" customFormat="false" ht="12.75" hidden="false" customHeight="false" outlineLevel="0" collapsed="false">
      <c r="A17" s="0" t="s">
        <v>81</v>
      </c>
      <c r="B17" s="13" t="n">
        <v>37</v>
      </c>
      <c r="C17" s="13" t="n">
        <v>0</v>
      </c>
    </row>
    <row r="18" customFormat="false" ht="12.75" hidden="false" customHeight="false" outlineLevel="0" collapsed="false">
      <c r="A18" s="0" t="s">
        <v>82</v>
      </c>
      <c r="B18" s="13" t="n">
        <v>136</v>
      </c>
      <c r="C18" s="13" t="n">
        <v>0</v>
      </c>
    </row>
    <row r="19" customFormat="false" ht="12.75" hidden="false" customHeight="false" outlineLevel="0" collapsed="false">
      <c r="A19" s="0" t="s">
        <v>83</v>
      </c>
      <c r="B19" s="13" t="n">
        <v>153</v>
      </c>
      <c r="C19" s="13" t="n">
        <v>0</v>
      </c>
    </row>
    <row r="20" customFormat="false" ht="12.75" hidden="false" customHeight="false" outlineLevel="0" collapsed="false">
      <c r="A20" s="0" t="s">
        <v>84</v>
      </c>
      <c r="B20" s="13" t="n">
        <v>132</v>
      </c>
      <c r="C20" s="13" t="n">
        <v>0</v>
      </c>
    </row>
    <row r="21" customFormat="false" ht="12.75" hidden="false" customHeight="false" outlineLevel="0" collapsed="false">
      <c r="A21" s="0" t="s">
        <v>85</v>
      </c>
      <c r="B21" s="13" t="n">
        <v>3660</v>
      </c>
      <c r="C21" s="13" t="n">
        <v>6</v>
      </c>
    </row>
    <row r="22" customFormat="false" ht="12.75" hidden="false" customHeight="false" outlineLevel="0" collapsed="false">
      <c r="A22" s="0" t="s">
        <v>86</v>
      </c>
      <c r="B22" s="13" t="n">
        <v>175</v>
      </c>
      <c r="C22" s="13" t="n">
        <v>0</v>
      </c>
    </row>
    <row r="23" customFormat="false" ht="12.75" hidden="false" customHeight="false" outlineLevel="0" collapsed="false">
      <c r="A23" s="0" t="s">
        <v>87</v>
      </c>
      <c r="B23" s="13" t="n">
        <v>366</v>
      </c>
      <c r="C23" s="13" t="n">
        <v>0</v>
      </c>
    </row>
    <row r="24" customFormat="false" ht="12.75" hidden="false" customHeight="false" outlineLevel="0" collapsed="false">
      <c r="A24" s="0" t="s">
        <v>88</v>
      </c>
      <c r="B24" s="13" t="n">
        <v>60</v>
      </c>
      <c r="C24" s="13" t="n">
        <v>0</v>
      </c>
    </row>
    <row r="25" customFormat="false" ht="12.75" hidden="false" customHeight="false" outlineLevel="0" collapsed="false">
      <c r="A25" s="0" t="s">
        <v>89</v>
      </c>
      <c r="B25" s="13" t="n">
        <v>70</v>
      </c>
      <c r="C25" s="13" t="n">
        <v>0</v>
      </c>
    </row>
    <row r="26" customFormat="false" ht="12.75" hidden="false" customHeight="false" outlineLevel="0" collapsed="false">
      <c r="A26" s="0" t="s">
        <v>90</v>
      </c>
      <c r="B26" s="13" t="n">
        <v>96</v>
      </c>
      <c r="C26" s="13" t="n">
        <v>0</v>
      </c>
    </row>
    <row r="27" customFormat="false" ht="12.75" hidden="false" customHeight="false" outlineLevel="0" collapsed="false">
      <c r="A27" s="0" t="s">
        <v>91</v>
      </c>
      <c r="B27" s="13" t="n">
        <v>279</v>
      </c>
      <c r="C27" s="13" t="n">
        <v>0</v>
      </c>
    </row>
    <row r="28" customFormat="false" ht="12.75" hidden="false" customHeight="false" outlineLevel="0" collapsed="false">
      <c r="A28" s="0" t="s">
        <v>92</v>
      </c>
      <c r="B28" s="13" t="n">
        <v>1848</v>
      </c>
      <c r="C28" s="13" t="n">
        <v>1</v>
      </c>
    </row>
    <row r="29" customFormat="false" ht="12.75" hidden="false" customHeight="false" outlineLevel="0" collapsed="false">
      <c r="A29" s="0" t="s">
        <v>93</v>
      </c>
      <c r="B29" s="13" t="n">
        <v>51</v>
      </c>
      <c r="C29" s="13" t="n">
        <v>0</v>
      </c>
    </row>
    <row r="30" customFormat="false" ht="12.75" hidden="false" customHeight="false" outlineLevel="0" collapsed="false">
      <c r="A30" s="0" t="s">
        <v>94</v>
      </c>
      <c r="B30" s="13" t="n">
        <v>41</v>
      </c>
      <c r="C30" s="13" t="n">
        <v>0</v>
      </c>
    </row>
    <row r="31" customFormat="false" ht="12.75" hidden="false" customHeight="false" outlineLevel="0" collapsed="false">
      <c r="A31" s="0" t="s">
        <v>95</v>
      </c>
      <c r="B31" s="13" t="n">
        <v>85</v>
      </c>
      <c r="C31" s="13" t="n">
        <v>0</v>
      </c>
    </row>
    <row r="32" customFormat="false" ht="12.75" hidden="false" customHeight="false" outlineLevel="0" collapsed="false">
      <c r="A32" s="0" t="s">
        <v>96</v>
      </c>
      <c r="B32" s="13" t="n">
        <v>84</v>
      </c>
      <c r="C32" s="13" t="n">
        <v>0</v>
      </c>
    </row>
    <row r="33" customFormat="false" ht="12.75" hidden="false" customHeight="false" outlineLevel="0" collapsed="false">
      <c r="A33" s="0" t="s">
        <v>97</v>
      </c>
      <c r="B33" s="13" t="n">
        <v>118</v>
      </c>
      <c r="C33" s="13" t="n">
        <v>1</v>
      </c>
    </row>
    <row r="34" customFormat="false" ht="12.75" hidden="false" customHeight="false" outlineLevel="0" collapsed="false">
      <c r="A34" s="0" t="s">
        <v>98</v>
      </c>
      <c r="B34" s="13" t="n">
        <v>98</v>
      </c>
      <c r="C34" s="13" t="n">
        <v>0</v>
      </c>
    </row>
    <row r="35" customFormat="false" ht="12.75" hidden="false" customHeight="false" outlineLevel="0" collapsed="false">
      <c r="A35" s="0" t="s">
        <v>99</v>
      </c>
      <c r="B35" s="13" t="n">
        <v>50</v>
      </c>
      <c r="C35" s="13" t="n">
        <v>0</v>
      </c>
    </row>
    <row r="36" customFormat="false" ht="12.75" hidden="false" customHeight="false" outlineLevel="0" collapsed="false">
      <c r="A36" s="0" t="s">
        <v>100</v>
      </c>
      <c r="B36" s="13" t="n">
        <v>184</v>
      </c>
      <c r="C36" s="13" t="n">
        <v>2</v>
      </c>
    </row>
    <row r="37" customFormat="false" ht="12.75" hidden="false" customHeight="false" outlineLevel="0" collapsed="false">
      <c r="A37" s="0" t="s">
        <v>101</v>
      </c>
      <c r="B37" s="13" t="n">
        <v>258</v>
      </c>
      <c r="C37" s="13" t="n">
        <v>0</v>
      </c>
    </row>
    <row r="38" customFormat="false" ht="12.75" hidden="false" customHeight="false" outlineLevel="0" collapsed="false">
      <c r="A38" s="0" t="s">
        <v>102</v>
      </c>
      <c r="B38" s="13" t="n">
        <v>2168</v>
      </c>
      <c r="C38" s="13" t="n">
        <v>2</v>
      </c>
    </row>
    <row r="39" customFormat="false" ht="12.75" hidden="false" customHeight="false" outlineLevel="0" collapsed="false">
      <c r="A39" s="0" t="s">
        <v>103</v>
      </c>
      <c r="B39" s="13" t="n">
        <v>969</v>
      </c>
      <c r="C39" s="13" t="n">
        <v>1</v>
      </c>
    </row>
    <row r="40" customFormat="false" ht="12.75" hidden="false" customHeight="false" outlineLevel="0" collapsed="false">
      <c r="A40" s="0" t="s">
        <v>104</v>
      </c>
      <c r="B40" s="13" t="n">
        <v>3450</v>
      </c>
      <c r="C40" s="13" t="n">
        <v>8</v>
      </c>
    </row>
    <row r="41" customFormat="false" ht="12.75" hidden="false" customHeight="false" outlineLevel="0" collapsed="false">
      <c r="A41" s="0" t="s">
        <v>105</v>
      </c>
      <c r="B41" s="13" t="n">
        <v>78</v>
      </c>
      <c r="C41" s="13" t="n">
        <v>0</v>
      </c>
    </row>
    <row r="42" customFormat="false" ht="12.75" hidden="false" customHeight="false" outlineLevel="0" collapsed="false">
      <c r="B42" s="5"/>
      <c r="C42" s="5"/>
    </row>
    <row r="43" customFormat="false" ht="12.75" hidden="false" customHeight="false" outlineLevel="0" collapsed="false">
      <c r="A43" s="11" t="s">
        <v>17</v>
      </c>
      <c r="B43" s="5" t="n">
        <f aca="false">SUM(B9:B42)</f>
        <v>21841</v>
      </c>
      <c r="C43" s="5" t="n">
        <f aca="false">SUM(C9:C42)</f>
        <v>27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3" min="3" style="0" width="9.7"/>
    <col collapsed="false" customWidth="true" hidden="false" outlineLevel="0" max="9" min="4" style="0" width="7.7"/>
    <col collapsed="false" customWidth="true" hidden="false" outlineLevel="0" max="11" min="10" style="0" width="8.7"/>
    <col collapsed="false" customWidth="true" hidden="false" outlineLevel="0" max="13" min="12" style="0" width="7.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6" hidden="false" customHeight="true" outlineLevel="0" collapsed="false"/>
    <row r="4" customFormat="false" ht="18.75" hidden="false" customHeight="false" outlineLevel="0" collapsed="false">
      <c r="A4" s="1" t="s">
        <v>15</v>
      </c>
    </row>
    <row r="7" customFormat="false" ht="33.75" hidden="false" customHeight="false" outlineLevel="0" collapsed="false">
      <c r="A7" s="12" t="s">
        <v>19</v>
      </c>
      <c r="B7" s="3" t="s">
        <v>3</v>
      </c>
      <c r="C7" s="4" t="s">
        <v>4</v>
      </c>
      <c r="D7" s="3" t="s">
        <v>5</v>
      </c>
      <c r="E7" s="3" t="s">
        <v>6</v>
      </c>
      <c r="F7" s="3" t="s">
        <v>7</v>
      </c>
      <c r="G7" s="3" t="s">
        <v>8</v>
      </c>
      <c r="H7" s="3" t="s">
        <v>9</v>
      </c>
      <c r="I7" s="3" t="s">
        <v>10</v>
      </c>
      <c r="J7" s="3" t="s">
        <v>11</v>
      </c>
      <c r="K7" s="3" t="s">
        <v>12</v>
      </c>
      <c r="L7" s="3" t="s">
        <v>13</v>
      </c>
      <c r="M7" s="3" t="s">
        <v>14</v>
      </c>
    </row>
    <row r="9" customFormat="false" ht="12.75" hidden="false" customHeight="false" outlineLevel="0" collapsed="false">
      <c r="A9" s="0" t="s">
        <v>20</v>
      </c>
      <c r="B9" s="13" t="n">
        <v>337</v>
      </c>
      <c r="C9" s="14" t="n">
        <v>330</v>
      </c>
      <c r="D9" s="0" t="n">
        <f aca="false">B9-C9</f>
        <v>7</v>
      </c>
      <c r="E9" s="15" t="n">
        <f aca="false">(B9-C9)/C9*100</f>
        <v>2.12121212121212</v>
      </c>
      <c r="F9" s="13" t="n">
        <v>1</v>
      </c>
      <c r="G9" s="13" t="n">
        <v>4</v>
      </c>
      <c r="H9" s="0" t="n">
        <f aca="false">F9-G9</f>
        <v>-3</v>
      </c>
      <c r="I9" s="8" t="n">
        <f aca="false">(F9-G9)/C9*100</f>
        <v>-0.909090909090909</v>
      </c>
      <c r="J9" s="16" t="n">
        <v>17</v>
      </c>
      <c r="K9" s="16" t="n">
        <v>7</v>
      </c>
      <c r="L9" s="0" t="n">
        <f aca="false">J9-K9</f>
        <v>10</v>
      </c>
      <c r="M9" s="8" t="n">
        <f aca="false">(J9-K9)/C9*100</f>
        <v>3.03030303030303</v>
      </c>
    </row>
    <row r="10" customFormat="false" ht="12.75" hidden="false" customHeight="false" outlineLevel="0" collapsed="false">
      <c r="A10" s="0" t="s">
        <v>21</v>
      </c>
      <c r="B10" s="13" t="n">
        <v>2625</v>
      </c>
      <c r="C10" s="14" t="n">
        <v>2602</v>
      </c>
      <c r="D10" s="0" t="n">
        <f aca="false">B10-C10</f>
        <v>23</v>
      </c>
      <c r="E10" s="15" t="n">
        <f aca="false">(B10-C10)/C10*100</f>
        <v>0.883935434281322</v>
      </c>
      <c r="F10" s="13" t="n">
        <v>25</v>
      </c>
      <c r="G10" s="13" t="n">
        <v>44</v>
      </c>
      <c r="H10" s="0" t="n">
        <f aca="false">F10-G10</f>
        <v>-19</v>
      </c>
      <c r="I10" s="8" t="n">
        <f aca="false">(F10-G10)/C10*100</f>
        <v>-0.730207532667179</v>
      </c>
      <c r="J10" s="16" t="n">
        <v>117</v>
      </c>
      <c r="K10" s="16" t="n">
        <v>75</v>
      </c>
      <c r="L10" s="0" t="n">
        <f aca="false">J10-K10</f>
        <v>42</v>
      </c>
      <c r="M10" s="8" t="n">
        <f aca="false">(J10-K10)/C10*100</f>
        <v>1.6141429669485</v>
      </c>
    </row>
    <row r="11" customFormat="false" ht="12.75" hidden="false" customHeight="false" outlineLevel="0" collapsed="false">
      <c r="A11" s="0" t="s">
        <v>22</v>
      </c>
      <c r="B11" s="13" t="n">
        <v>1024</v>
      </c>
      <c r="C11" s="14" t="n">
        <v>1035</v>
      </c>
      <c r="D11" s="0" t="n">
        <f aca="false">B11-C11</f>
        <v>-11</v>
      </c>
      <c r="E11" s="15" t="n">
        <f aca="false">(B11-C11)/C11*100</f>
        <v>-1.06280193236715</v>
      </c>
      <c r="F11" s="13" t="n">
        <v>5</v>
      </c>
      <c r="G11" s="13" t="n">
        <v>21</v>
      </c>
      <c r="H11" s="0" t="n">
        <f aca="false">F11-G11</f>
        <v>-16</v>
      </c>
      <c r="I11" s="8" t="n">
        <f aca="false">(F11-G11)/C11*100</f>
        <v>-1.54589371980676</v>
      </c>
      <c r="J11" s="16" t="n">
        <v>47</v>
      </c>
      <c r="K11" s="16" t="n">
        <v>42</v>
      </c>
      <c r="L11" s="0" t="n">
        <f aca="false">J11-K11</f>
        <v>5</v>
      </c>
      <c r="M11" s="8" t="n">
        <f aca="false">(J11-K11)/C11*100</f>
        <v>0.483091787439614</v>
      </c>
    </row>
    <row r="12" customFormat="false" ht="12.75" hidden="false" customHeight="false" outlineLevel="0" collapsed="false">
      <c r="A12" s="0" t="s">
        <v>23</v>
      </c>
      <c r="B12" s="13" t="n">
        <v>1373</v>
      </c>
      <c r="C12" s="14" t="n">
        <v>1374</v>
      </c>
      <c r="D12" s="0" t="n">
        <f aca="false">B12-C12</f>
        <v>-1</v>
      </c>
      <c r="E12" s="15" t="n">
        <f aca="false">(B12-C12)/C12*100</f>
        <v>-0.0727802037845706</v>
      </c>
      <c r="F12" s="13" t="n">
        <v>14</v>
      </c>
      <c r="G12" s="13" t="n">
        <v>31</v>
      </c>
      <c r="H12" s="0" t="n">
        <f aca="false">F12-G12</f>
        <v>-17</v>
      </c>
      <c r="I12" s="8" t="n">
        <f aca="false">(F12-G12)/C12*100</f>
        <v>-1.2372634643377</v>
      </c>
      <c r="J12" s="16" t="n">
        <v>59</v>
      </c>
      <c r="K12" s="16" t="n">
        <v>43</v>
      </c>
      <c r="L12" s="0" t="n">
        <f aca="false">J12-K12</f>
        <v>16</v>
      </c>
      <c r="M12" s="8" t="n">
        <f aca="false">(J12-K12)/C12*100</f>
        <v>1.16448326055313</v>
      </c>
    </row>
    <row r="13" customFormat="false" ht="12.75" hidden="false" customHeight="false" outlineLevel="0" collapsed="false">
      <c r="A13" s="0" t="s">
        <v>24</v>
      </c>
      <c r="B13" s="13" t="n">
        <v>270</v>
      </c>
      <c r="C13" s="14" t="n">
        <v>273</v>
      </c>
      <c r="D13" s="0" t="n">
        <f aca="false">B13-C13</f>
        <v>-3</v>
      </c>
      <c r="E13" s="15" t="n">
        <f aca="false">(B13-C13)/C13*100</f>
        <v>-1.0989010989011</v>
      </c>
      <c r="F13" s="13" t="n">
        <v>3</v>
      </c>
      <c r="G13" s="13" t="n">
        <v>4</v>
      </c>
      <c r="H13" s="0" t="n">
        <f aca="false">F13-G13</f>
        <v>-1</v>
      </c>
      <c r="I13" s="8" t="n">
        <f aca="false">(F13-G13)/C13*100</f>
        <v>-0.366300366300366</v>
      </c>
      <c r="J13" s="16" t="n">
        <v>15</v>
      </c>
      <c r="K13" s="16" t="n">
        <v>17</v>
      </c>
      <c r="L13" s="0" t="n">
        <f aca="false">J13-K13</f>
        <v>-2</v>
      </c>
      <c r="M13" s="8" t="n">
        <f aca="false">(J13-K13)/C13*100</f>
        <v>-0.732600732600733</v>
      </c>
    </row>
    <row r="14" customFormat="false" ht="12.75" hidden="false" customHeight="false" outlineLevel="0" collapsed="false">
      <c r="A14" s="0" t="s">
        <v>25</v>
      </c>
      <c r="B14" s="13" t="n">
        <v>2035</v>
      </c>
      <c r="C14" s="14" t="n">
        <v>2043</v>
      </c>
      <c r="D14" s="0" t="n">
        <f aca="false">B14-C14</f>
        <v>-8</v>
      </c>
      <c r="E14" s="15" t="n">
        <f aca="false">(B14-C14)/C14*100</f>
        <v>-0.391581008321096</v>
      </c>
      <c r="F14" s="13" t="n">
        <v>7</v>
      </c>
      <c r="G14" s="13" t="n">
        <v>34</v>
      </c>
      <c r="H14" s="0" t="n">
        <f aca="false">F14-G14</f>
        <v>-27</v>
      </c>
      <c r="I14" s="8" t="n">
        <f aca="false">(F14-G14)/C14*100</f>
        <v>-1.3215859030837</v>
      </c>
      <c r="J14" s="16" t="n">
        <v>76</v>
      </c>
      <c r="K14" s="16" t="n">
        <v>57</v>
      </c>
      <c r="L14" s="0" t="n">
        <f aca="false">J14-K14</f>
        <v>19</v>
      </c>
      <c r="M14" s="8" t="n">
        <f aca="false">(J14-K14)/C14*100</f>
        <v>0.930004894762604</v>
      </c>
    </row>
    <row r="15" customFormat="false" ht="12.75" hidden="false" customHeight="false" outlineLevel="0" collapsed="false">
      <c r="A15" s="0" t="s">
        <v>26</v>
      </c>
      <c r="B15" s="13" t="n">
        <v>2592</v>
      </c>
      <c r="C15" s="14" t="n">
        <v>2629</v>
      </c>
      <c r="D15" s="0" t="n">
        <f aca="false">B15-C15</f>
        <v>-37</v>
      </c>
      <c r="E15" s="15" t="n">
        <f aca="false">(B15-C15)/C15*100</f>
        <v>-1.40737923164701</v>
      </c>
      <c r="F15" s="13" t="n">
        <v>13</v>
      </c>
      <c r="G15" s="13" t="n">
        <v>49</v>
      </c>
      <c r="H15" s="0" t="n">
        <f aca="false">F15-G15</f>
        <v>-36</v>
      </c>
      <c r="I15" s="8" t="n">
        <f aca="false">(F15-G15)/C15*100</f>
        <v>-1.36934195511601</v>
      </c>
      <c r="J15" s="16" t="n">
        <v>64</v>
      </c>
      <c r="K15" s="16" t="n">
        <v>65</v>
      </c>
      <c r="L15" s="0" t="n">
        <f aca="false">J15-K15</f>
        <v>-1</v>
      </c>
      <c r="M15" s="8" t="n">
        <f aca="false">(J15-K15)/C15*100</f>
        <v>-0.0380372765310004</v>
      </c>
    </row>
    <row r="16" customFormat="false" ht="12.75" hidden="false" customHeight="false" outlineLevel="0" collapsed="false">
      <c r="A16" s="0" t="s">
        <v>27</v>
      </c>
      <c r="B16" s="13" t="n">
        <v>2231</v>
      </c>
      <c r="C16" s="14" t="n">
        <v>2173</v>
      </c>
      <c r="D16" s="0" t="n">
        <f aca="false">B16-C16</f>
        <v>58</v>
      </c>
      <c r="E16" s="15" t="n">
        <f aca="false">(B16-C16)/C16*100</f>
        <v>2.66912103083295</v>
      </c>
      <c r="F16" s="13" t="n">
        <v>20</v>
      </c>
      <c r="G16" s="13" t="n">
        <v>21</v>
      </c>
      <c r="H16" s="0" t="n">
        <f aca="false">F16-G16</f>
        <v>-1</v>
      </c>
      <c r="I16" s="8" t="n">
        <f aca="false">(F16-G16)/C16*100</f>
        <v>-0.0460193281178095</v>
      </c>
      <c r="J16" s="16" t="n">
        <v>141</v>
      </c>
      <c r="K16" s="16" t="n">
        <v>82</v>
      </c>
      <c r="L16" s="0" t="n">
        <f aca="false">J16-K16</f>
        <v>59</v>
      </c>
      <c r="M16" s="8" t="n">
        <f aca="false">(J16-K16)/C16*100</f>
        <v>2.71514035895076</v>
      </c>
    </row>
    <row r="17" customFormat="false" ht="12.75" hidden="false" customHeight="false" outlineLevel="0" collapsed="false">
      <c r="A17" s="0" t="s">
        <v>28</v>
      </c>
      <c r="B17" s="13" t="n">
        <v>958</v>
      </c>
      <c r="C17" s="14" t="n">
        <v>967</v>
      </c>
      <c r="D17" s="0" t="n">
        <f aca="false">B17-C17</f>
        <v>-9</v>
      </c>
      <c r="E17" s="15" t="n">
        <f aca="false">(B17-C17)/C17*100</f>
        <v>-0.930713547052741</v>
      </c>
      <c r="F17" s="13" t="n">
        <v>8</v>
      </c>
      <c r="G17" s="13" t="n">
        <v>17</v>
      </c>
      <c r="H17" s="0" t="n">
        <f aca="false">F17-G17</f>
        <v>-9</v>
      </c>
      <c r="I17" s="8" t="n">
        <f aca="false">(F17-G17)/C17*100</f>
        <v>-0.930713547052741</v>
      </c>
      <c r="J17" s="16" t="n">
        <v>37</v>
      </c>
      <c r="K17" s="16" t="n">
        <v>37</v>
      </c>
      <c r="L17" s="0" t="n">
        <f aca="false">J17-K17</f>
        <v>0</v>
      </c>
      <c r="M17" s="8" t="n">
        <f aca="false">(J17-K17)/C17*100</f>
        <v>0</v>
      </c>
    </row>
    <row r="18" customFormat="false" ht="12.75" hidden="false" customHeight="false" outlineLevel="0" collapsed="false">
      <c r="A18" s="0" t="s">
        <v>29</v>
      </c>
      <c r="B18" s="13" t="n">
        <v>1081</v>
      </c>
      <c r="C18" s="14" t="n">
        <v>1083</v>
      </c>
      <c r="D18" s="0" t="n">
        <f aca="false">B18-C18</f>
        <v>-2</v>
      </c>
      <c r="E18" s="15" t="n">
        <f aca="false">(B18-C18)/C18*100</f>
        <v>-0.184672206832872</v>
      </c>
      <c r="F18" s="13" t="n">
        <v>5</v>
      </c>
      <c r="G18" s="13" t="n">
        <v>20</v>
      </c>
      <c r="H18" s="0" t="n">
        <f aca="false">F18-G18</f>
        <v>-15</v>
      </c>
      <c r="I18" s="8" t="n">
        <f aca="false">(F18-G18)/C18*100</f>
        <v>-1.38504155124654</v>
      </c>
      <c r="J18" s="16" t="n">
        <v>47</v>
      </c>
      <c r="K18" s="16" t="n">
        <v>34</v>
      </c>
      <c r="L18" s="0" t="n">
        <f aca="false">J18-K18</f>
        <v>13</v>
      </c>
      <c r="M18" s="8" t="n">
        <f aca="false">(J18-K18)/C18*100</f>
        <v>1.20036934441367</v>
      </c>
    </row>
    <row r="19" customFormat="false" ht="12.75" hidden="false" customHeight="false" outlineLevel="0" collapsed="false">
      <c r="A19" s="0" t="s">
        <v>30</v>
      </c>
      <c r="B19" s="13" t="n">
        <v>1073</v>
      </c>
      <c r="C19" s="14" t="n">
        <v>1057</v>
      </c>
      <c r="D19" s="0" t="n">
        <f aca="false">B19-C19</f>
        <v>16</v>
      </c>
      <c r="E19" s="15" t="n">
        <f aca="false">(B19-C19)/C19*100</f>
        <v>1.51371807000946</v>
      </c>
      <c r="F19" s="13" t="n">
        <v>6</v>
      </c>
      <c r="G19" s="13" t="n">
        <v>8</v>
      </c>
      <c r="H19" s="0" t="n">
        <f aca="false">F19-G19</f>
        <v>-2</v>
      </c>
      <c r="I19" s="8" t="n">
        <f aca="false">(F19-G19)/C19*100</f>
        <v>-0.189214758751183</v>
      </c>
      <c r="J19" s="16" t="n">
        <v>65</v>
      </c>
      <c r="K19" s="16" t="n">
        <v>47</v>
      </c>
      <c r="L19" s="0" t="n">
        <f aca="false">J19-K19</f>
        <v>18</v>
      </c>
      <c r="M19" s="8" t="n">
        <f aca="false">(J19-K19)/C19*100</f>
        <v>1.70293282876064</v>
      </c>
    </row>
    <row r="20" customFormat="false" ht="12.75" hidden="false" customHeight="false" outlineLevel="0" collapsed="false">
      <c r="A20" s="0" t="s">
        <v>31</v>
      </c>
      <c r="B20" s="13" t="n">
        <v>943</v>
      </c>
      <c r="C20" s="14" t="n">
        <v>953</v>
      </c>
      <c r="D20" s="0" t="n">
        <f aca="false">B20-C20</f>
        <v>-10</v>
      </c>
      <c r="E20" s="15" t="n">
        <f aca="false">(B20-C20)/C20*100</f>
        <v>-1.04931794333683</v>
      </c>
      <c r="F20" s="13" t="n">
        <v>6</v>
      </c>
      <c r="G20" s="13" t="n">
        <v>15</v>
      </c>
      <c r="H20" s="0" t="n">
        <f aca="false">F20-G20</f>
        <v>-9</v>
      </c>
      <c r="I20" s="8" t="n">
        <f aca="false">(F20-G20)/C20*100</f>
        <v>-0.944386149003148</v>
      </c>
      <c r="J20" s="16" t="n">
        <v>49</v>
      </c>
      <c r="K20" s="16" t="n">
        <v>50</v>
      </c>
      <c r="L20" s="0" t="n">
        <f aca="false">J20-K20</f>
        <v>-1</v>
      </c>
      <c r="M20" s="8" t="n">
        <f aca="false">(J20-K20)/C20*100</f>
        <v>-0.104931794333683</v>
      </c>
    </row>
    <row r="21" customFormat="false" ht="12.75" hidden="false" customHeight="false" outlineLevel="0" collapsed="false">
      <c r="A21" s="0" t="s">
        <v>32</v>
      </c>
      <c r="B21" s="13" t="n">
        <v>263</v>
      </c>
      <c r="C21" s="14" t="n">
        <v>268</v>
      </c>
      <c r="D21" s="0" t="n">
        <f aca="false">B21-C21</f>
        <v>-5</v>
      </c>
      <c r="E21" s="15" t="n">
        <f aca="false">(B21-C21)/C21*100</f>
        <v>-1.86567164179104</v>
      </c>
      <c r="F21" s="13" t="n">
        <v>2</v>
      </c>
      <c r="G21" s="13" t="n">
        <v>5</v>
      </c>
      <c r="H21" s="0" t="n">
        <f aca="false">F21-G21</f>
        <v>-3</v>
      </c>
      <c r="I21" s="8" t="n">
        <f aca="false">(F21-G21)/C21*100</f>
        <v>-1.11940298507463</v>
      </c>
      <c r="J21" s="16" t="n">
        <v>4</v>
      </c>
      <c r="K21" s="16" t="n">
        <v>6</v>
      </c>
      <c r="L21" s="0" t="n">
        <f aca="false">J21-K21</f>
        <v>-2</v>
      </c>
      <c r="M21" s="8" t="n">
        <f aca="false">(J21-K21)/C21*100</f>
        <v>-0.746268656716418</v>
      </c>
    </row>
    <row r="22" customFormat="false" ht="12.75" hidden="false" customHeight="false" outlineLevel="0" collapsed="false">
      <c r="A22" s="0" t="s">
        <v>33</v>
      </c>
      <c r="B22" s="13" t="n">
        <v>4510</v>
      </c>
      <c r="C22" s="14" t="n">
        <v>4551</v>
      </c>
      <c r="D22" s="0" t="n">
        <f aca="false">B22-C22</f>
        <v>-41</v>
      </c>
      <c r="E22" s="15" t="n">
        <f aca="false">(B22-C22)/C22*100</f>
        <v>-0.900900900900901</v>
      </c>
      <c r="F22" s="13" t="n">
        <v>32</v>
      </c>
      <c r="G22" s="13" t="n">
        <v>77</v>
      </c>
      <c r="H22" s="0" t="n">
        <f aca="false">F22-G22</f>
        <v>-45</v>
      </c>
      <c r="I22" s="8" t="n">
        <f aca="false">(F22-G22)/C22*100</f>
        <v>-0.988793671720501</v>
      </c>
      <c r="J22" s="16" t="n">
        <v>157</v>
      </c>
      <c r="K22" s="16" t="n">
        <v>153</v>
      </c>
      <c r="L22" s="0" t="n">
        <f aca="false">J22-K22</f>
        <v>4</v>
      </c>
      <c r="M22" s="8" t="n">
        <f aca="false">(J22-K22)/C22*100</f>
        <v>0.0878927708196001</v>
      </c>
      <c r="N22" s="17"/>
    </row>
    <row r="23" customFormat="false" ht="12.75" hidden="false" customHeight="false" outlineLevel="0" collapsed="false">
      <c r="A23" s="0" t="s">
        <v>34</v>
      </c>
      <c r="B23" s="13" t="n">
        <v>127</v>
      </c>
      <c r="C23" s="14" t="n">
        <v>126</v>
      </c>
      <c r="D23" s="0" t="n">
        <f aca="false">B23-C23</f>
        <v>1</v>
      </c>
      <c r="E23" s="15" t="n">
        <f aca="false">(B23-C23)/C23*100</f>
        <v>0.793650793650794</v>
      </c>
      <c r="F23" s="13" t="n">
        <v>2</v>
      </c>
      <c r="G23" s="13" t="n">
        <v>3</v>
      </c>
      <c r="H23" s="0" t="n">
        <f aca="false">F23-G23</f>
        <v>-1</v>
      </c>
      <c r="I23" s="8" t="n">
        <f aca="false">(F23-G23)/C23*100</f>
        <v>-0.793650793650794</v>
      </c>
      <c r="J23" s="16" t="n">
        <v>6</v>
      </c>
      <c r="K23" s="16" t="n">
        <v>4</v>
      </c>
      <c r="L23" s="0" t="n">
        <f aca="false">J23-K23</f>
        <v>2</v>
      </c>
      <c r="M23" s="8" t="n">
        <f aca="false">(J23-K23)/C23*100</f>
        <v>1.58730158730159</v>
      </c>
      <c r="N23" s="17"/>
    </row>
    <row r="24" customFormat="false" ht="12.75" hidden="false" customHeight="false" outlineLevel="0" collapsed="false">
      <c r="A24" s="0" t="s">
        <v>35</v>
      </c>
      <c r="B24" s="13" t="n">
        <v>831</v>
      </c>
      <c r="C24" s="14" t="n">
        <v>847</v>
      </c>
      <c r="D24" s="0" t="n">
        <f aca="false">B24-C24</f>
        <v>-16</v>
      </c>
      <c r="E24" s="15" t="n">
        <f aca="false">(B24-C24)/C24*100</f>
        <v>-1.88902007083825</v>
      </c>
      <c r="F24" s="13" t="n">
        <v>1</v>
      </c>
      <c r="G24" s="13" t="n">
        <v>24</v>
      </c>
      <c r="H24" s="0" t="n">
        <f aca="false">F24-G24</f>
        <v>-23</v>
      </c>
      <c r="I24" s="8" t="n">
        <f aca="false">(F24-G24)/C24*100</f>
        <v>-2.71546635182999</v>
      </c>
      <c r="J24" s="16" t="n">
        <v>41</v>
      </c>
      <c r="K24" s="16" t="n">
        <v>34</v>
      </c>
      <c r="L24" s="0" t="n">
        <f aca="false">J24-K24</f>
        <v>7</v>
      </c>
      <c r="M24" s="8" t="n">
        <f aca="false">(J24-K24)/C24*100</f>
        <v>0.826446280991736</v>
      </c>
      <c r="N24" s="17"/>
    </row>
    <row r="25" customFormat="false" ht="12.75" hidden="false" customHeight="false" outlineLevel="0" collapsed="false">
      <c r="A25" s="0" t="s">
        <v>36</v>
      </c>
      <c r="B25" s="13" t="n">
        <v>7939</v>
      </c>
      <c r="C25" s="14" t="n">
        <v>7843</v>
      </c>
      <c r="D25" s="0" t="n">
        <f aca="false">B25-C25</f>
        <v>96</v>
      </c>
      <c r="E25" s="15" t="n">
        <f aca="false">(B25-C25)/C25*100</f>
        <v>1.22402142037486</v>
      </c>
      <c r="F25" s="13" t="n">
        <v>63</v>
      </c>
      <c r="G25" s="13" t="n">
        <v>81</v>
      </c>
      <c r="H25" s="0" t="n">
        <f aca="false">F25-G25</f>
        <v>-18</v>
      </c>
      <c r="I25" s="8" t="n">
        <f aca="false">(F25-G25)/C25*100</f>
        <v>-0.229504016320286</v>
      </c>
      <c r="J25" s="16" t="n">
        <v>360</v>
      </c>
      <c r="K25" s="16" t="n">
        <v>246</v>
      </c>
      <c r="L25" s="0" t="n">
        <f aca="false">J25-K25</f>
        <v>114</v>
      </c>
      <c r="M25" s="8" t="n">
        <f aca="false">(J25-K25)/C25*100</f>
        <v>1.45352543669514</v>
      </c>
      <c r="N25" s="17"/>
    </row>
    <row r="26" customFormat="false" ht="12.75" hidden="false" customHeight="false" outlineLevel="0" collapsed="false">
      <c r="A26" s="0" t="s">
        <v>37</v>
      </c>
      <c r="B26" s="13" t="n">
        <v>436</v>
      </c>
      <c r="C26" s="14" t="n">
        <v>431</v>
      </c>
      <c r="D26" s="0" t="n">
        <f aca="false">B26-C26</f>
        <v>5</v>
      </c>
      <c r="E26" s="15" t="n">
        <f aca="false">(B26-C26)/C26*100</f>
        <v>1.16009280742459</v>
      </c>
      <c r="F26" s="13" t="n">
        <v>7</v>
      </c>
      <c r="G26" s="13" t="n">
        <v>2</v>
      </c>
      <c r="H26" s="0" t="n">
        <f aca="false">F26-G26</f>
        <v>5</v>
      </c>
      <c r="I26" s="8" t="n">
        <f aca="false">(F26-G26)/C26*100</f>
        <v>1.16009280742459</v>
      </c>
      <c r="J26" s="16" t="n">
        <v>18</v>
      </c>
      <c r="K26" s="16" t="n">
        <v>18</v>
      </c>
      <c r="L26" s="0" t="n">
        <f aca="false">J26-K26</f>
        <v>0</v>
      </c>
      <c r="M26" s="8" t="n">
        <f aca="false">(J26-K26)/C26*100</f>
        <v>0</v>
      </c>
      <c r="N26" s="17"/>
    </row>
    <row r="27" customFormat="false" ht="12.75" hidden="false" customHeight="false" outlineLevel="0" collapsed="false">
      <c r="A27" s="0" t="s">
        <v>38</v>
      </c>
      <c r="B27" s="13" t="n">
        <v>1086</v>
      </c>
      <c r="C27" s="14" t="n">
        <v>1085</v>
      </c>
      <c r="D27" s="0" t="n">
        <f aca="false">B27-C27</f>
        <v>1</v>
      </c>
      <c r="E27" s="15" t="n">
        <f aca="false">(B27-C27)/C27*100</f>
        <v>0.0921658986175115</v>
      </c>
      <c r="F27" s="13" t="n">
        <v>6</v>
      </c>
      <c r="G27" s="13" t="n">
        <v>14</v>
      </c>
      <c r="H27" s="0" t="n">
        <f aca="false">F27-G27</f>
        <v>-8</v>
      </c>
      <c r="I27" s="8" t="n">
        <f aca="false">(F27-G27)/C27*100</f>
        <v>-0.737327188940092</v>
      </c>
      <c r="J27" s="16" t="n">
        <v>63</v>
      </c>
      <c r="K27" s="16" t="n">
        <v>54</v>
      </c>
      <c r="L27" s="0" t="n">
        <f aca="false">J27-K27</f>
        <v>9</v>
      </c>
      <c r="M27" s="8" t="n">
        <f aca="false">(J27-K27)/C27*100</f>
        <v>0.829493087557604</v>
      </c>
      <c r="N27" s="17"/>
    </row>
    <row r="28" customFormat="false" ht="12.75" hidden="false" customHeight="false" outlineLevel="0" collapsed="false">
      <c r="A28" s="0" t="s">
        <v>39</v>
      </c>
      <c r="B28" s="13" t="n">
        <v>1266</v>
      </c>
      <c r="C28" s="14" t="n">
        <v>1264</v>
      </c>
      <c r="D28" s="0" t="n">
        <f aca="false">B28-C28</f>
        <v>2</v>
      </c>
      <c r="E28" s="15" t="n">
        <f aca="false">(B28-C28)/C28*100</f>
        <v>0.158227848101266</v>
      </c>
      <c r="F28" s="13" t="n">
        <v>11</v>
      </c>
      <c r="G28" s="13" t="n">
        <v>15</v>
      </c>
      <c r="H28" s="0" t="n">
        <f aca="false">F28-G28</f>
        <v>-4</v>
      </c>
      <c r="I28" s="8" t="n">
        <f aca="false">(F28-G28)/C28*100</f>
        <v>-0.316455696202532</v>
      </c>
      <c r="J28" s="16" t="n">
        <v>62</v>
      </c>
      <c r="K28" s="16" t="n">
        <v>56</v>
      </c>
      <c r="L28" s="0" t="n">
        <f aca="false">J28-K28</f>
        <v>6</v>
      </c>
      <c r="M28" s="8" t="n">
        <f aca="false">(J28-K28)/C28*100</f>
        <v>0.474683544303798</v>
      </c>
      <c r="N28" s="17"/>
    </row>
    <row r="29" customFormat="false" ht="12.75" hidden="false" customHeight="false" outlineLevel="0" collapsed="false">
      <c r="A29" s="0" t="s">
        <v>40</v>
      </c>
      <c r="B29" s="13" t="n">
        <v>557</v>
      </c>
      <c r="C29" s="14" t="n">
        <v>548</v>
      </c>
      <c r="D29" s="0" t="n">
        <f aca="false">B29-C29</f>
        <v>9</v>
      </c>
      <c r="E29" s="15" t="n">
        <f aca="false">(B29-C29)/C29*100</f>
        <v>1.64233576642336</v>
      </c>
      <c r="F29" s="13" t="n">
        <v>2</v>
      </c>
      <c r="G29" s="13" t="n">
        <v>7</v>
      </c>
      <c r="H29" s="0" t="n">
        <f aca="false">F29-G29</f>
        <v>-5</v>
      </c>
      <c r="I29" s="8" t="n">
        <f aca="false">(F29-G29)/C29*100</f>
        <v>-0.912408759124088</v>
      </c>
      <c r="J29" s="16" t="n">
        <v>34</v>
      </c>
      <c r="K29" s="16" t="n">
        <v>20</v>
      </c>
      <c r="L29" s="0" t="n">
        <f aca="false">J29-K29</f>
        <v>14</v>
      </c>
      <c r="M29" s="8" t="n">
        <f aca="false">(J29-K29)/C29*100</f>
        <v>2.55474452554745</v>
      </c>
      <c r="N29" s="17"/>
    </row>
    <row r="30" customFormat="false" ht="12.75" hidden="false" customHeight="false" outlineLevel="0" collapsed="false">
      <c r="A30" s="0" t="s">
        <v>41</v>
      </c>
      <c r="B30" s="13" t="n">
        <v>879</v>
      </c>
      <c r="C30" s="14" t="n">
        <v>870</v>
      </c>
      <c r="D30" s="0" t="n">
        <f aca="false">B30-C30</f>
        <v>9</v>
      </c>
      <c r="E30" s="15" t="n">
        <f aca="false">(B30-C30)/C30*100</f>
        <v>1.03448275862069</v>
      </c>
      <c r="F30" s="13" t="n">
        <v>12</v>
      </c>
      <c r="G30" s="13" t="n">
        <v>2</v>
      </c>
      <c r="H30" s="0" t="n">
        <f aca="false">F30-G30</f>
        <v>10</v>
      </c>
      <c r="I30" s="8" t="n">
        <f aca="false">(F30-G30)/C30*100</f>
        <v>1.14942528735632</v>
      </c>
      <c r="J30" s="16" t="n">
        <v>26</v>
      </c>
      <c r="K30" s="16" t="n">
        <v>27</v>
      </c>
      <c r="L30" s="0" t="n">
        <f aca="false">J30-K30</f>
        <v>-1</v>
      </c>
      <c r="M30" s="8" t="n">
        <f aca="false">(J30-K30)/C30*100</f>
        <v>-0.114942528735632</v>
      </c>
      <c r="N30" s="17"/>
    </row>
    <row r="31" customFormat="false" ht="12.75" hidden="false" customHeight="false" outlineLevel="0" collapsed="false">
      <c r="A31" s="0" t="s">
        <v>42</v>
      </c>
      <c r="B31" s="13" t="n">
        <v>375</v>
      </c>
      <c r="C31" s="14" t="n">
        <v>382</v>
      </c>
      <c r="D31" s="0" t="n">
        <f aca="false">B31-C31</f>
        <v>-7</v>
      </c>
      <c r="E31" s="15" t="n">
        <f aca="false">(B31-C31)/C31*100</f>
        <v>-1.83246073298429</v>
      </c>
      <c r="F31" s="13" t="n">
        <v>3</v>
      </c>
      <c r="G31" s="13" t="n">
        <v>6</v>
      </c>
      <c r="H31" s="0" t="n">
        <f aca="false">F31-G31</f>
        <v>-3</v>
      </c>
      <c r="I31" s="8" t="n">
        <f aca="false">(F31-G31)/C31*100</f>
        <v>-0.785340314136126</v>
      </c>
      <c r="J31" s="16" t="n">
        <v>15</v>
      </c>
      <c r="K31" s="16" t="n">
        <v>19</v>
      </c>
      <c r="L31" s="0" t="n">
        <f aca="false">J31-K31</f>
        <v>-4</v>
      </c>
      <c r="M31" s="8" t="n">
        <f aca="false">(J31-K31)/C31*100</f>
        <v>-1.04712041884817</v>
      </c>
      <c r="N31" s="17"/>
    </row>
    <row r="32" customFormat="false" ht="12.75" hidden="false" customHeight="false" outlineLevel="0" collapsed="false">
      <c r="A32" s="0" t="s">
        <v>43</v>
      </c>
      <c r="B32" s="13" t="n">
        <v>514</v>
      </c>
      <c r="C32" s="14" t="n">
        <v>515</v>
      </c>
      <c r="D32" s="0" t="n">
        <f aca="false">B32-C32</f>
        <v>-1</v>
      </c>
      <c r="E32" s="15" t="n">
        <f aca="false">(B32-C32)/C32*100</f>
        <v>-0.194174757281553</v>
      </c>
      <c r="F32" s="13" t="n">
        <v>6</v>
      </c>
      <c r="G32" s="13" t="n">
        <v>9</v>
      </c>
      <c r="H32" s="0" t="n">
        <f aca="false">F32-G32</f>
        <v>-3</v>
      </c>
      <c r="I32" s="8" t="n">
        <f aca="false">(F32-G32)/C32*100</f>
        <v>-0.58252427184466</v>
      </c>
      <c r="J32" s="16" t="n">
        <v>25</v>
      </c>
      <c r="K32" s="16" t="n">
        <v>23</v>
      </c>
      <c r="L32" s="0" t="n">
        <f aca="false">J32-K32</f>
        <v>2</v>
      </c>
      <c r="M32" s="8" t="n">
        <f aca="false">(J32-K32)/C32*100</f>
        <v>0.388349514563107</v>
      </c>
      <c r="N32" s="17"/>
    </row>
    <row r="33" customFormat="false" ht="12.75" hidden="false" customHeight="false" outlineLevel="0" collapsed="false">
      <c r="A33" s="0" t="s">
        <v>44</v>
      </c>
      <c r="B33" s="13" t="n">
        <v>947</v>
      </c>
      <c r="C33" s="14" t="n">
        <v>968</v>
      </c>
      <c r="D33" s="0" t="n">
        <f aca="false">B33-C33</f>
        <v>-21</v>
      </c>
      <c r="E33" s="15" t="n">
        <f aca="false">(B33-C33)/C33*100</f>
        <v>-2.16942148760331</v>
      </c>
      <c r="F33" s="13" t="n">
        <v>4</v>
      </c>
      <c r="G33" s="13" t="n">
        <v>14</v>
      </c>
      <c r="H33" s="0" t="n">
        <f aca="false">F33-G33</f>
        <v>-10</v>
      </c>
      <c r="I33" s="8" t="n">
        <f aca="false">(F33-G33)/C33*100</f>
        <v>-1.03305785123967</v>
      </c>
      <c r="J33" s="16" t="n">
        <v>22</v>
      </c>
      <c r="K33" s="16" t="n">
        <v>33</v>
      </c>
      <c r="L33" s="0" t="n">
        <f aca="false">J33-K33</f>
        <v>-11</v>
      </c>
      <c r="M33" s="8" t="n">
        <f aca="false">(J33-K33)/C33*100</f>
        <v>-1.13636363636364</v>
      </c>
      <c r="N33" s="17"/>
    </row>
    <row r="34" customFormat="false" ht="12.75" hidden="false" customHeight="false" outlineLevel="0" collapsed="false">
      <c r="A34" s="0" t="s">
        <v>45</v>
      </c>
      <c r="B34" s="13" t="n">
        <v>557</v>
      </c>
      <c r="C34" s="14" t="n">
        <v>539</v>
      </c>
      <c r="D34" s="0" t="n">
        <f aca="false">B34-C34</f>
        <v>18</v>
      </c>
      <c r="E34" s="15" t="n">
        <f aca="false">(B34-C34)/C34*100</f>
        <v>3.33951762523191</v>
      </c>
      <c r="F34" s="13" t="n">
        <v>5</v>
      </c>
      <c r="G34" s="13" t="n">
        <v>5</v>
      </c>
      <c r="H34" s="0" t="n">
        <f aca="false">F34-G34</f>
        <v>0</v>
      </c>
      <c r="I34" s="8" t="n">
        <f aca="false">(F34-G34)/C34*100</f>
        <v>0</v>
      </c>
      <c r="J34" s="16" t="n">
        <v>34</v>
      </c>
      <c r="K34" s="16" t="n">
        <v>16</v>
      </c>
      <c r="L34" s="0" t="n">
        <f aca="false">J34-K34</f>
        <v>18</v>
      </c>
      <c r="M34" s="8" t="n">
        <f aca="false">(J34-K34)/C34*100</f>
        <v>3.33951762523191</v>
      </c>
      <c r="N34" s="17"/>
    </row>
    <row r="35" customFormat="false" ht="12.75" hidden="false" customHeight="false" outlineLevel="0" collapsed="false">
      <c r="A35" s="0" t="s">
        <v>46</v>
      </c>
      <c r="B35" s="13" t="n">
        <v>4464</v>
      </c>
      <c r="C35" s="14" t="n">
        <v>4427</v>
      </c>
      <c r="D35" s="0" t="n">
        <f aca="false">B35-C35</f>
        <v>37</v>
      </c>
      <c r="E35" s="15" t="n">
        <f aca="false">(B35-C35)/C35*100</f>
        <v>0.835780438220014</v>
      </c>
      <c r="F35" s="13" t="n">
        <v>45</v>
      </c>
      <c r="G35" s="13" t="n">
        <v>49</v>
      </c>
      <c r="H35" s="0" t="n">
        <f aca="false">F35-G35</f>
        <v>-4</v>
      </c>
      <c r="I35" s="8" t="n">
        <f aca="false">(F35-G35)/C35*100</f>
        <v>-0.0903546419697312</v>
      </c>
      <c r="J35" s="16" t="n">
        <v>196</v>
      </c>
      <c r="K35" s="16" t="n">
        <v>155</v>
      </c>
      <c r="L35" s="0" t="n">
        <f aca="false">J35-K35</f>
        <v>41</v>
      </c>
      <c r="M35" s="8" t="n">
        <f aca="false">(J35-K35)/C35*100</f>
        <v>0.926135080189745</v>
      </c>
      <c r="N35" s="17"/>
    </row>
    <row r="36" customFormat="false" ht="12.75" hidden="false" customHeight="false" outlineLevel="0" collapsed="false">
      <c r="A36" s="0" t="s">
        <v>47</v>
      </c>
      <c r="B36" s="13" t="n">
        <v>1447</v>
      </c>
      <c r="C36" s="14" t="n">
        <v>1437</v>
      </c>
      <c r="D36" s="0" t="n">
        <f aca="false">B36-C36</f>
        <v>10</v>
      </c>
      <c r="E36" s="15" t="n">
        <f aca="false">(B36-C36)/C36*100</f>
        <v>0.69589422407794</v>
      </c>
      <c r="F36" s="13" t="n">
        <v>6</v>
      </c>
      <c r="G36" s="13" t="n">
        <v>18</v>
      </c>
      <c r="H36" s="0" t="n">
        <f aca="false">F36-G36</f>
        <v>-12</v>
      </c>
      <c r="I36" s="8" t="n">
        <f aca="false">(F36-G36)/C36*100</f>
        <v>-0.835073068893528</v>
      </c>
      <c r="J36" s="16" t="n">
        <v>70</v>
      </c>
      <c r="K36" s="16" t="n">
        <v>48</v>
      </c>
      <c r="L36" s="0" t="n">
        <f aca="false">J36-K36</f>
        <v>22</v>
      </c>
      <c r="M36" s="8" t="n">
        <f aca="false">(J36-K36)/C36*100</f>
        <v>1.53096729297147</v>
      </c>
      <c r="N36" s="17"/>
    </row>
    <row r="37" customFormat="false" ht="12.75" hidden="false" customHeight="false" outlineLevel="0" collapsed="false">
      <c r="A37" s="0" t="s">
        <v>48</v>
      </c>
      <c r="B37" s="13" t="n">
        <v>850</v>
      </c>
      <c r="C37" s="14" t="n">
        <v>851</v>
      </c>
      <c r="D37" s="0" t="n">
        <f aca="false">B37-C37</f>
        <v>-1</v>
      </c>
      <c r="E37" s="15" t="n">
        <f aca="false">(B37-C37)/C37*100</f>
        <v>-0.117508813160987</v>
      </c>
      <c r="F37" s="13" t="n">
        <v>4</v>
      </c>
      <c r="G37" s="13" t="n">
        <v>8</v>
      </c>
      <c r="H37" s="0" t="n">
        <f aca="false">F37-G37</f>
        <v>-4</v>
      </c>
      <c r="I37" s="8" t="n">
        <f aca="false">(F37-G37)/C37*100</f>
        <v>-0.470035252643948</v>
      </c>
      <c r="J37" s="16" t="n">
        <v>33</v>
      </c>
      <c r="K37" s="16" t="n">
        <v>30</v>
      </c>
      <c r="L37" s="0" t="n">
        <f aca="false">J37-K37</f>
        <v>3</v>
      </c>
      <c r="M37" s="8" t="n">
        <f aca="false">(J37-K37)/C37*100</f>
        <v>0.352526439482961</v>
      </c>
      <c r="N37" s="17"/>
    </row>
    <row r="38" customFormat="false" ht="12.75" hidden="false" customHeight="false" outlineLevel="0" collapsed="false">
      <c r="A38" s="0" t="s">
        <v>49</v>
      </c>
      <c r="B38" s="13" t="n">
        <v>657</v>
      </c>
      <c r="C38" s="14" t="n">
        <v>635</v>
      </c>
      <c r="D38" s="0" t="n">
        <f aca="false">B38-C38</f>
        <v>22</v>
      </c>
      <c r="E38" s="15" t="n">
        <f aca="false">(B38-C38)/C38*100</f>
        <v>3.46456692913386</v>
      </c>
      <c r="F38" s="13" t="n">
        <v>3</v>
      </c>
      <c r="G38" s="13" t="n">
        <v>11</v>
      </c>
      <c r="H38" s="0" t="n">
        <f aca="false">F38-G38</f>
        <v>-8</v>
      </c>
      <c r="I38" s="8" t="n">
        <f aca="false">(F38-G38)/C38*100</f>
        <v>-1.25984251968504</v>
      </c>
      <c r="J38" s="16" t="n">
        <v>50</v>
      </c>
      <c r="K38" s="16" t="n">
        <v>20</v>
      </c>
      <c r="L38" s="0" t="n">
        <f aca="false">J38-K38</f>
        <v>30</v>
      </c>
      <c r="M38" s="8" t="n">
        <f aca="false">(J38-K38)/C38*100</f>
        <v>4.7244094488189</v>
      </c>
      <c r="N38" s="17"/>
    </row>
    <row r="39" customFormat="false" ht="12.75" hidden="false" customHeight="false" outlineLevel="0" collapsed="false">
      <c r="A39" s="0" t="s">
        <v>50</v>
      </c>
      <c r="B39" s="13" t="n">
        <v>233</v>
      </c>
      <c r="C39" s="14" t="n">
        <v>236</v>
      </c>
      <c r="D39" s="0" t="n">
        <f aca="false">B39-C39</f>
        <v>-3</v>
      </c>
      <c r="E39" s="15" t="n">
        <f aca="false">(B39-C39)/C39*100</f>
        <v>-1.27118644067797</v>
      </c>
      <c r="F39" s="13" t="n">
        <v>0</v>
      </c>
      <c r="G39" s="13" t="n">
        <v>1</v>
      </c>
      <c r="H39" s="0" t="n">
        <f aca="false">F39-G39</f>
        <v>-1</v>
      </c>
      <c r="I39" s="8" t="n">
        <f aca="false">(F39-G39)/C39*100</f>
        <v>-0.423728813559322</v>
      </c>
      <c r="J39" s="16" t="n">
        <v>3</v>
      </c>
      <c r="K39" s="16" t="n">
        <v>5</v>
      </c>
      <c r="L39" s="0" t="n">
        <f aca="false">J39-K39</f>
        <v>-2</v>
      </c>
      <c r="M39" s="8" t="n">
        <f aca="false">(J39-K39)/C39*100</f>
        <v>-0.847457627118644</v>
      </c>
      <c r="N39" s="17"/>
    </row>
    <row r="40" customFormat="false" ht="12.75" hidden="false" customHeight="false" outlineLevel="0" collapsed="false">
      <c r="A40" s="0" t="s">
        <v>51</v>
      </c>
      <c r="B40" s="13" t="n">
        <v>1334</v>
      </c>
      <c r="C40" s="14" t="n">
        <v>1348</v>
      </c>
      <c r="D40" s="0" t="n">
        <f aca="false">B40-C40</f>
        <v>-14</v>
      </c>
      <c r="E40" s="15" t="n">
        <f aca="false">(B40-C40)/C40*100</f>
        <v>-1.03857566765579</v>
      </c>
      <c r="F40" s="13" t="n">
        <v>6</v>
      </c>
      <c r="G40" s="13" t="n">
        <v>20</v>
      </c>
      <c r="H40" s="0" t="n">
        <f aca="false">F40-G40</f>
        <v>-14</v>
      </c>
      <c r="I40" s="8" t="n">
        <f aca="false">(F40-G40)/C40*100</f>
        <v>-1.03857566765579</v>
      </c>
      <c r="J40" s="16" t="n">
        <v>53</v>
      </c>
      <c r="K40" s="16" t="n">
        <v>53</v>
      </c>
      <c r="L40" s="0" t="n">
        <f aca="false">J40-K40</f>
        <v>0</v>
      </c>
      <c r="M40" s="8" t="n">
        <f aca="false">(J40-K40)/C40*100</f>
        <v>0</v>
      </c>
      <c r="N40" s="17"/>
    </row>
    <row r="41" customFormat="false" ht="12.75" hidden="false" customHeight="false" outlineLevel="0" collapsed="false">
      <c r="A41" s="0" t="s">
        <v>52</v>
      </c>
      <c r="B41" s="13" t="n">
        <v>328</v>
      </c>
      <c r="C41" s="14" t="n">
        <v>328</v>
      </c>
      <c r="D41" s="0" t="n">
        <f aca="false">B41-C41</f>
        <v>0</v>
      </c>
      <c r="E41" s="15" t="n">
        <f aca="false">(B41-C41)/C41*100</f>
        <v>0</v>
      </c>
      <c r="F41" s="13" t="n">
        <v>1</v>
      </c>
      <c r="G41" s="13" t="n">
        <v>3</v>
      </c>
      <c r="H41" s="0" t="n">
        <f aca="false">F41-G41</f>
        <v>-2</v>
      </c>
      <c r="I41" s="8" t="n">
        <f aca="false">(F41-G41)/C41*100</f>
        <v>-0.609756097560976</v>
      </c>
      <c r="J41" s="16" t="n">
        <v>18</v>
      </c>
      <c r="K41" s="16" t="n">
        <v>16</v>
      </c>
      <c r="L41" s="0" t="n">
        <f aca="false">J41-K41</f>
        <v>2</v>
      </c>
      <c r="M41" s="8" t="n">
        <f aca="false">(J41-K41)/C41*100</f>
        <v>0.609756097560976</v>
      </c>
      <c r="N41" s="17"/>
    </row>
    <row r="42" customFormat="false" ht="12.75" hidden="false" customHeight="false" outlineLevel="0" collapsed="false">
      <c r="A42" s="0" t="s">
        <v>53</v>
      </c>
      <c r="B42" s="13" t="n">
        <v>1172</v>
      </c>
      <c r="C42" s="14" t="n">
        <v>1146</v>
      </c>
      <c r="D42" s="0" t="n">
        <f aca="false">B42-C42</f>
        <v>26</v>
      </c>
      <c r="E42" s="15" t="n">
        <f aca="false">(B42-C42)/C42*100</f>
        <v>2.26876090750436</v>
      </c>
      <c r="F42" s="13" t="n">
        <v>16</v>
      </c>
      <c r="G42" s="13" t="n">
        <v>23</v>
      </c>
      <c r="H42" s="0" t="n">
        <f aca="false">F42-G42</f>
        <v>-7</v>
      </c>
      <c r="I42" s="8" t="n">
        <f aca="false">(F42-G42)/C42*100</f>
        <v>-0.610820244328098</v>
      </c>
      <c r="J42" s="16" t="n">
        <v>67</v>
      </c>
      <c r="K42" s="16" t="n">
        <v>34</v>
      </c>
      <c r="L42" s="0" t="n">
        <f aca="false">J42-K42</f>
        <v>33</v>
      </c>
      <c r="M42" s="8" t="n">
        <f aca="false">(J42-K42)/C42*100</f>
        <v>2.87958115183246</v>
      </c>
      <c r="N42" s="17"/>
    </row>
    <row r="43" customFormat="false" ht="12.75" hidden="false" customHeight="false" outlineLevel="0" collapsed="false">
      <c r="A43" s="0" t="s">
        <v>54</v>
      </c>
      <c r="B43" s="13" t="n">
        <v>617</v>
      </c>
      <c r="C43" s="14" t="n">
        <v>616</v>
      </c>
      <c r="D43" s="0" t="n">
        <f aca="false">B43-C43</f>
        <v>1</v>
      </c>
      <c r="E43" s="15" t="n">
        <f aca="false">(B43-C43)/C43*100</f>
        <v>0.162337662337662</v>
      </c>
      <c r="F43" s="13" t="n">
        <v>3</v>
      </c>
      <c r="G43" s="13" t="n">
        <v>17</v>
      </c>
      <c r="H43" s="0" t="n">
        <f aca="false">F43-G43</f>
        <v>-14</v>
      </c>
      <c r="I43" s="8" t="n">
        <f aca="false">(F43-G43)/C43*100</f>
        <v>-2.27272727272727</v>
      </c>
      <c r="J43" s="16" t="n">
        <v>37</v>
      </c>
      <c r="K43" s="16" t="n">
        <v>22</v>
      </c>
      <c r="L43" s="0" t="n">
        <f aca="false">J43-K43</f>
        <v>15</v>
      </c>
      <c r="M43" s="8" t="n">
        <f aca="false">(J43-K43)/C43*100</f>
        <v>2.43506493506494</v>
      </c>
      <c r="N43" s="17"/>
    </row>
    <row r="44" customFormat="false" ht="12.75" hidden="false" customHeight="false" outlineLevel="0" collapsed="false">
      <c r="A44" s="0" t="s">
        <v>55</v>
      </c>
      <c r="B44" s="13" t="n">
        <v>451</v>
      </c>
      <c r="C44" s="14" t="n">
        <v>438</v>
      </c>
      <c r="D44" s="0" t="n">
        <f aca="false">B44-C44</f>
        <v>13</v>
      </c>
      <c r="E44" s="15" t="n">
        <f aca="false">(B44-C44)/C44*100</f>
        <v>2.96803652968037</v>
      </c>
      <c r="F44" s="13" t="n">
        <v>2</v>
      </c>
      <c r="G44" s="13" t="n">
        <v>4</v>
      </c>
      <c r="H44" s="0" t="n">
        <f aca="false">F44-G44</f>
        <v>-2</v>
      </c>
      <c r="I44" s="8" t="n">
        <f aca="false">(F44-G44)/C44*100</f>
        <v>-0.45662100456621</v>
      </c>
      <c r="J44" s="16" t="n">
        <v>37</v>
      </c>
      <c r="K44" s="16" t="n">
        <v>22</v>
      </c>
      <c r="L44" s="0" t="n">
        <f aca="false">J44-K44</f>
        <v>15</v>
      </c>
      <c r="M44" s="8" t="n">
        <f aca="false">(J44-K44)/C44*100</f>
        <v>3.42465753424658</v>
      </c>
      <c r="N44" s="17"/>
    </row>
    <row r="45" customFormat="false" ht="12.75" hidden="false" customHeight="false" outlineLevel="0" collapsed="false">
      <c r="A45" s="0" t="s">
        <v>56</v>
      </c>
      <c r="B45" s="13" t="n">
        <v>435</v>
      </c>
      <c r="C45" s="14" t="n">
        <v>426</v>
      </c>
      <c r="D45" s="0" t="n">
        <f aca="false">B45-C45</f>
        <v>9</v>
      </c>
      <c r="E45" s="15" t="n">
        <f aca="false">(B45-C45)/C45*100</f>
        <v>2.11267605633803</v>
      </c>
      <c r="F45" s="13" t="n">
        <v>2</v>
      </c>
      <c r="G45" s="13" t="n">
        <v>7</v>
      </c>
      <c r="H45" s="0" t="n">
        <f aca="false">F45-G45</f>
        <v>-5</v>
      </c>
      <c r="I45" s="8" t="n">
        <f aca="false">(F45-G45)/C45*100</f>
        <v>-1.17370892018779</v>
      </c>
      <c r="J45" s="16" t="n">
        <v>32</v>
      </c>
      <c r="K45" s="16" t="n">
        <v>18</v>
      </c>
      <c r="L45" s="0" t="n">
        <f aca="false">J45-K45</f>
        <v>14</v>
      </c>
      <c r="M45" s="8" t="n">
        <f aca="false">(J45-K45)/C45*100</f>
        <v>3.28638497652582</v>
      </c>
      <c r="N45" s="17"/>
    </row>
    <row r="46" customFormat="false" ht="12.75" hidden="false" customHeight="false" outlineLevel="0" collapsed="false">
      <c r="A46" s="0" t="s">
        <v>57</v>
      </c>
      <c r="B46" s="13" t="n">
        <v>2505</v>
      </c>
      <c r="C46" s="14" t="n">
        <v>2517</v>
      </c>
      <c r="D46" s="0" t="n">
        <f aca="false">B46-C46</f>
        <v>-12</v>
      </c>
      <c r="E46" s="15" t="n">
        <f aca="false">(B46-C46)/C46*100</f>
        <v>-0.476758045292014</v>
      </c>
      <c r="F46" s="13" t="n">
        <v>23</v>
      </c>
      <c r="G46" s="13" t="n">
        <v>36</v>
      </c>
      <c r="H46" s="0" t="n">
        <f aca="false">F46-G46</f>
        <v>-13</v>
      </c>
      <c r="I46" s="8" t="n">
        <f aca="false">(F46-G46)/C46*100</f>
        <v>-0.516487882399682</v>
      </c>
      <c r="J46" s="16" t="n">
        <v>107</v>
      </c>
      <c r="K46" s="16" t="n">
        <v>106</v>
      </c>
      <c r="L46" s="0" t="n">
        <f aca="false">J46-K46</f>
        <v>1</v>
      </c>
      <c r="M46" s="8" t="n">
        <f aca="false">(J46-K46)/C46*100</f>
        <v>0.0397298371076679</v>
      </c>
      <c r="N46" s="17"/>
    </row>
    <row r="47" customFormat="false" ht="12.75" hidden="false" customHeight="false" outlineLevel="0" collapsed="false">
      <c r="A47" s="0" t="s">
        <v>58</v>
      </c>
      <c r="B47" s="13" t="n">
        <v>604</v>
      </c>
      <c r="C47" s="14" t="n">
        <v>606</v>
      </c>
      <c r="D47" s="0" t="n">
        <f aca="false">B47-C47</f>
        <v>-2</v>
      </c>
      <c r="E47" s="15" t="n">
        <f aca="false">(B47-C47)/C47*100</f>
        <v>-0.33003300330033</v>
      </c>
      <c r="F47" s="13" t="n">
        <v>4</v>
      </c>
      <c r="G47" s="13" t="n">
        <v>14</v>
      </c>
      <c r="H47" s="0" t="n">
        <f aca="false">F47-G47</f>
        <v>-10</v>
      </c>
      <c r="I47" s="8" t="n">
        <f aca="false">(F47-G47)/C47*100</f>
        <v>-1.65016501650165</v>
      </c>
      <c r="J47" s="16" t="n">
        <v>20</v>
      </c>
      <c r="K47" s="16" t="n">
        <v>12</v>
      </c>
      <c r="L47" s="0" t="n">
        <f aca="false">J47-K47</f>
        <v>8</v>
      </c>
      <c r="M47" s="8" t="n">
        <f aca="false">(J47-K47)/C47*100</f>
        <v>1.32013201320132</v>
      </c>
      <c r="N47" s="17"/>
    </row>
    <row r="48" customFormat="false" ht="12.75" hidden="false" customHeight="false" outlineLevel="0" collapsed="false">
      <c r="A48" s="0" t="s">
        <v>59</v>
      </c>
      <c r="B48" s="13" t="n">
        <v>994</v>
      </c>
      <c r="C48" s="14" t="n">
        <v>1010</v>
      </c>
      <c r="D48" s="0" t="n">
        <f aca="false">B48-C48</f>
        <v>-16</v>
      </c>
      <c r="E48" s="15" t="n">
        <f aca="false">(B48-C48)/C48*100</f>
        <v>-1.58415841584158</v>
      </c>
      <c r="F48" s="13" t="n">
        <v>2</v>
      </c>
      <c r="G48" s="13" t="n">
        <v>15</v>
      </c>
      <c r="H48" s="0" t="n">
        <f aca="false">F48-G48</f>
        <v>-13</v>
      </c>
      <c r="I48" s="8" t="n">
        <f aca="false">(F48-G48)/C48*100</f>
        <v>-1.28712871287129</v>
      </c>
      <c r="J48" s="16" t="n">
        <v>44</v>
      </c>
      <c r="K48" s="16" t="n">
        <v>47</v>
      </c>
      <c r="L48" s="0" t="n">
        <f aca="false">J48-K48</f>
        <v>-3</v>
      </c>
      <c r="M48" s="8" t="n">
        <f aca="false">(J48-K48)/C48*100</f>
        <v>-0.297029702970297</v>
      </c>
      <c r="N48" s="17"/>
    </row>
    <row r="49" customFormat="false" ht="12.75" hidden="false" customHeight="false" outlineLevel="0" collapsed="false">
      <c r="A49" s="0" t="s">
        <v>60</v>
      </c>
      <c r="B49" s="13" t="n">
        <v>252</v>
      </c>
      <c r="C49" s="14" t="n">
        <v>240</v>
      </c>
      <c r="D49" s="0" t="n">
        <f aca="false">B49-C49</f>
        <v>12</v>
      </c>
      <c r="E49" s="15" t="n">
        <f aca="false">(B49-C49)/C49*100</f>
        <v>5</v>
      </c>
      <c r="F49" s="13" t="n">
        <v>1</v>
      </c>
      <c r="G49" s="13" t="n">
        <v>5</v>
      </c>
      <c r="H49" s="0" t="n">
        <f aca="false">F49-G49</f>
        <v>-4</v>
      </c>
      <c r="I49" s="8" t="n">
        <f aca="false">(F49-G49)/C49*100</f>
        <v>-1.66666666666667</v>
      </c>
      <c r="J49" s="16" t="n">
        <v>25</v>
      </c>
      <c r="K49" s="16" t="n">
        <v>9</v>
      </c>
      <c r="L49" s="0" t="n">
        <f aca="false">J49-K49</f>
        <v>16</v>
      </c>
      <c r="M49" s="8" t="n">
        <f aca="false">(J49-K49)/C49*100</f>
        <v>6.66666666666667</v>
      </c>
      <c r="N49" s="17"/>
    </row>
    <row r="50" customFormat="false" ht="12.75" hidden="false" customHeight="false" outlineLevel="0" collapsed="false">
      <c r="A50" s="0" t="s">
        <v>61</v>
      </c>
      <c r="B50" s="13" t="n">
        <v>126</v>
      </c>
      <c r="C50" s="14" t="n">
        <v>128</v>
      </c>
      <c r="D50" s="0" t="n">
        <f aca="false">B50-C50</f>
        <v>-2</v>
      </c>
      <c r="E50" s="15" t="n">
        <f aca="false">(B50-C50)/C50*100</f>
        <v>-1.5625</v>
      </c>
      <c r="F50" s="13" t="n">
        <v>0</v>
      </c>
      <c r="G50" s="13" t="n">
        <v>0</v>
      </c>
      <c r="H50" s="0" t="n">
        <f aca="false">F50-G50</f>
        <v>0</v>
      </c>
      <c r="I50" s="8" t="n">
        <f aca="false">(F50-G50)/C50*100</f>
        <v>0</v>
      </c>
      <c r="J50" s="16" t="n">
        <v>1</v>
      </c>
      <c r="K50" s="16" t="n">
        <v>3</v>
      </c>
      <c r="L50" s="0" t="n">
        <f aca="false">J50-K50</f>
        <v>-2</v>
      </c>
      <c r="M50" s="8" t="n">
        <f aca="false">(J50-K50)/C50*100</f>
        <v>-1.5625</v>
      </c>
      <c r="N50" s="17"/>
    </row>
    <row r="51" customFormat="false" ht="12.75" hidden="false" customHeight="false" outlineLevel="0" collapsed="false">
      <c r="A51" s="0" t="s">
        <v>62</v>
      </c>
      <c r="B51" s="13" t="n">
        <v>4108</v>
      </c>
      <c r="C51" s="14" t="n">
        <v>4128</v>
      </c>
      <c r="D51" s="0" t="n">
        <f aca="false">B51-C51</f>
        <v>-20</v>
      </c>
      <c r="E51" s="15" t="n">
        <f aca="false">(B51-C51)/C51*100</f>
        <v>-0.484496124031008</v>
      </c>
      <c r="F51" s="13" t="n">
        <v>34</v>
      </c>
      <c r="G51" s="13" t="n">
        <v>60</v>
      </c>
      <c r="H51" s="0" t="n">
        <f aca="false">F51-G51</f>
        <v>-26</v>
      </c>
      <c r="I51" s="8" t="n">
        <f aca="false">(F51-G51)/C51*100</f>
        <v>-0.62984496124031</v>
      </c>
      <c r="J51" s="16" t="n">
        <v>131</v>
      </c>
      <c r="K51" s="16" t="n">
        <v>125</v>
      </c>
      <c r="L51" s="0" t="n">
        <f aca="false">J51-K51</f>
        <v>6</v>
      </c>
      <c r="M51" s="8" t="n">
        <f aca="false">(J51-K51)/C51*100</f>
        <v>0.145348837209302</v>
      </c>
      <c r="N51" s="17"/>
    </row>
    <row r="52" customFormat="false" ht="12.75" hidden="false" customHeight="false" outlineLevel="0" collapsed="false">
      <c r="A52" s="0" t="s">
        <v>63</v>
      </c>
      <c r="B52" s="13" t="n">
        <v>1795</v>
      </c>
      <c r="C52" s="14" t="n">
        <v>1789</v>
      </c>
      <c r="D52" s="0" t="n">
        <f aca="false">B52-C52</f>
        <v>6</v>
      </c>
      <c r="E52" s="15" t="n">
        <f aca="false">(B52-C52)/C52*100</f>
        <v>0.335382895472331</v>
      </c>
      <c r="F52" s="13" t="n">
        <v>17</v>
      </c>
      <c r="G52" s="13" t="n">
        <v>17</v>
      </c>
      <c r="H52" s="0" t="n">
        <f aca="false">F52-G52</f>
        <v>0</v>
      </c>
      <c r="I52" s="8" t="n">
        <f aca="false">(F52-G52)/C52*100</f>
        <v>0</v>
      </c>
      <c r="J52" s="16" t="n">
        <v>86</v>
      </c>
      <c r="K52" s="16" t="n">
        <v>80</v>
      </c>
      <c r="L52" s="0" t="n">
        <f aca="false">J52-K52</f>
        <v>6</v>
      </c>
      <c r="M52" s="8" t="n">
        <f aca="false">(J52-K52)/C52*100</f>
        <v>0.335382895472331</v>
      </c>
      <c r="N52" s="17"/>
    </row>
    <row r="53" customFormat="false" ht="12.75" hidden="false" customHeight="false" outlineLevel="0" collapsed="false">
      <c r="A53" s="0" t="s">
        <v>64</v>
      </c>
      <c r="B53" s="13" t="n">
        <v>356</v>
      </c>
      <c r="C53" s="14" t="n">
        <v>352</v>
      </c>
      <c r="D53" s="0" t="n">
        <f aca="false">B53-C53</f>
        <v>4</v>
      </c>
      <c r="E53" s="15" t="n">
        <f aca="false">(B53-C53)/C53*100</f>
        <v>1.13636363636364</v>
      </c>
      <c r="F53" s="13" t="n">
        <v>1</v>
      </c>
      <c r="G53" s="13" t="n">
        <v>1</v>
      </c>
      <c r="H53" s="0" t="n">
        <f aca="false">F53-G53</f>
        <v>0</v>
      </c>
      <c r="I53" s="8" t="n">
        <f aca="false">(F53-G53)/C53*100</f>
        <v>0</v>
      </c>
      <c r="J53" s="16" t="n">
        <v>9</v>
      </c>
      <c r="K53" s="16" t="n">
        <v>5</v>
      </c>
      <c r="L53" s="0" t="n">
        <f aca="false">J53-K53</f>
        <v>4</v>
      </c>
      <c r="M53" s="8" t="n">
        <f aca="false">(J53-K53)/C53*100</f>
        <v>1.13636363636364</v>
      </c>
      <c r="N53" s="17"/>
    </row>
    <row r="54" customFormat="false" ht="12.75" hidden="false" customHeight="false" outlineLevel="0" collapsed="false">
      <c r="A54" s="0" t="s">
        <v>65</v>
      </c>
      <c r="B54" s="13" t="n">
        <v>9190</v>
      </c>
      <c r="C54" s="14" t="n">
        <v>9283</v>
      </c>
      <c r="D54" s="0" t="n">
        <f aca="false">B54-C54</f>
        <v>-93</v>
      </c>
      <c r="E54" s="15" t="n">
        <f aca="false">(B54-C54)/C54*100</f>
        <v>-1.00183130453517</v>
      </c>
      <c r="F54" s="13" t="n">
        <v>68</v>
      </c>
      <c r="G54" s="13" t="n">
        <v>94</v>
      </c>
      <c r="H54" s="0" t="n">
        <f aca="false">F54-G54</f>
        <v>-26</v>
      </c>
      <c r="I54" s="8" t="n">
        <f aca="false">(F54-G54)/C54*100</f>
        <v>-0.280081870085102</v>
      </c>
      <c r="J54" s="16" t="n">
        <v>252</v>
      </c>
      <c r="K54" s="16" t="n">
        <v>319</v>
      </c>
      <c r="L54" s="0" t="n">
        <f aca="false">J54-K54</f>
        <v>-67</v>
      </c>
      <c r="M54" s="8" t="n">
        <f aca="false">(J54-K54)/C54*100</f>
        <v>-0.72174943445007</v>
      </c>
    </row>
    <row r="55" customFormat="false" ht="12.75" hidden="false" customHeight="false" outlineLevel="0" collapsed="false">
      <c r="A55" s="0" t="s">
        <v>66</v>
      </c>
      <c r="B55" s="13" t="n">
        <v>1214</v>
      </c>
      <c r="C55" s="14" t="n">
        <v>1201</v>
      </c>
      <c r="D55" s="0" t="n">
        <f aca="false">B55-C55</f>
        <v>13</v>
      </c>
      <c r="E55" s="15" t="n">
        <f aca="false">(B55-C55)/C55*100</f>
        <v>1.08243130724396</v>
      </c>
      <c r="F55" s="13" t="n">
        <v>8</v>
      </c>
      <c r="G55" s="13" t="n">
        <v>14</v>
      </c>
      <c r="H55" s="0" t="n">
        <f aca="false">F55-G55</f>
        <v>-6</v>
      </c>
      <c r="I55" s="8" t="n">
        <f aca="false">(F55-G55)/C55*100</f>
        <v>-0.499583680266445</v>
      </c>
      <c r="J55" s="16" t="n">
        <v>42</v>
      </c>
      <c r="K55" s="16" t="n">
        <v>23</v>
      </c>
      <c r="L55" s="0" t="n">
        <f aca="false">J55-K55</f>
        <v>19</v>
      </c>
      <c r="M55" s="8" t="n">
        <f aca="false">(J55-K55)/C55*100</f>
        <v>1.58201498751041</v>
      </c>
    </row>
    <row r="56" customFormat="false" ht="12.75" hidden="false" customHeight="false" outlineLevel="0" collapsed="false">
      <c r="A56" s="0" t="s">
        <v>67</v>
      </c>
      <c r="B56" s="13" t="n">
        <v>609</v>
      </c>
      <c r="C56" s="14" t="n">
        <v>627</v>
      </c>
      <c r="D56" s="0" t="n">
        <f aca="false">B56-C56</f>
        <v>-18</v>
      </c>
      <c r="E56" s="15" t="n">
        <f aca="false">(B56-C56)/C56*100</f>
        <v>-2.87081339712919</v>
      </c>
      <c r="F56" s="13" t="n">
        <v>3</v>
      </c>
      <c r="G56" s="13" t="n">
        <v>6</v>
      </c>
      <c r="H56" s="0" t="n">
        <f aca="false">F56-G56</f>
        <v>-3</v>
      </c>
      <c r="I56" s="8" t="n">
        <f aca="false">(F56-G56)/C56*100</f>
        <v>-0.478468899521531</v>
      </c>
      <c r="J56" s="16" t="n">
        <v>19</v>
      </c>
      <c r="K56" s="16" t="n">
        <v>34</v>
      </c>
      <c r="L56" s="0" t="n">
        <f aca="false">J56-K56</f>
        <v>-15</v>
      </c>
      <c r="M56" s="8" t="n">
        <f aca="false">(J56-K56)/C56*100</f>
        <v>-2.39234449760766</v>
      </c>
    </row>
    <row r="57" customFormat="false" ht="12.75" hidden="false" customHeight="false" outlineLevel="0" collapsed="false">
      <c r="A57" s="0" t="s">
        <v>68</v>
      </c>
      <c r="B57" s="13" t="n">
        <v>7806</v>
      </c>
      <c r="C57" s="14" t="n">
        <v>7788</v>
      </c>
      <c r="D57" s="0" t="n">
        <f aca="false">B57-C57</f>
        <v>18</v>
      </c>
      <c r="E57" s="15" t="n">
        <f aca="false">(B57-C57)/C57*100</f>
        <v>0.231124807395994</v>
      </c>
      <c r="F57" s="13" t="n">
        <v>57</v>
      </c>
      <c r="G57" s="13" t="n">
        <v>99</v>
      </c>
      <c r="H57" s="0" t="n">
        <f aca="false">F57-G57</f>
        <v>-42</v>
      </c>
      <c r="I57" s="8" t="n">
        <f aca="false">(F57-G57)/C57*100</f>
        <v>-0.539291217257319</v>
      </c>
      <c r="J57" s="16" t="n">
        <v>237</v>
      </c>
      <c r="K57" s="16" t="n">
        <v>177</v>
      </c>
      <c r="L57" s="0" t="n">
        <f aca="false">J57-K57</f>
        <v>60</v>
      </c>
      <c r="M57" s="8" t="n">
        <f aca="false">(J57-K57)/C57*100</f>
        <v>0.770416024653313</v>
      </c>
    </row>
    <row r="58" customFormat="false" ht="12.75" hidden="false" customHeight="false" outlineLevel="0" collapsed="false">
      <c r="A58" s="0" t="s">
        <v>69</v>
      </c>
      <c r="B58" s="13" t="n">
        <v>3532</v>
      </c>
      <c r="C58" s="14" t="n">
        <v>3519</v>
      </c>
      <c r="D58" s="0" t="n">
        <f aca="false">B58-C58</f>
        <v>13</v>
      </c>
      <c r="E58" s="15" t="n">
        <f aca="false">(B58-C58)/C58*100</f>
        <v>0.369423131571469</v>
      </c>
      <c r="F58" s="13" t="n">
        <v>29</v>
      </c>
      <c r="G58" s="13" t="n">
        <v>46</v>
      </c>
      <c r="H58" s="0" t="n">
        <f aca="false">F58-G58</f>
        <v>-17</v>
      </c>
      <c r="I58" s="8" t="n">
        <f aca="false">(F58-G58)/C58*100</f>
        <v>-0.483091787439614</v>
      </c>
      <c r="J58" s="16" t="n">
        <v>119</v>
      </c>
      <c r="K58" s="16" t="n">
        <v>89</v>
      </c>
      <c r="L58" s="0" t="n">
        <f aca="false">J58-K58</f>
        <v>30</v>
      </c>
      <c r="M58" s="8" t="n">
        <f aca="false">(J58-K58)/C58*100</f>
        <v>0.852514919011083</v>
      </c>
    </row>
    <row r="59" customFormat="false" ht="12.75" hidden="false" customHeight="false" outlineLevel="0" collapsed="false">
      <c r="A59" s="0" t="s">
        <v>70</v>
      </c>
      <c r="B59" s="13" t="n">
        <v>44692</v>
      </c>
      <c r="C59" s="14" t="n">
        <v>44967</v>
      </c>
      <c r="D59" s="0" t="n">
        <f aca="false">B59-C59</f>
        <v>-275</v>
      </c>
      <c r="E59" s="15" t="n">
        <f aca="false">(B59-C59)/C59*100</f>
        <v>-0.611559588142416</v>
      </c>
      <c r="F59" s="13" t="n">
        <v>398</v>
      </c>
      <c r="G59" s="13" t="n">
        <v>552</v>
      </c>
      <c r="H59" s="0" t="n">
        <f aca="false">F59-G59</f>
        <v>-154</v>
      </c>
      <c r="I59" s="8" t="n">
        <f aca="false">(F59-G59)/C59*100</f>
        <v>-0.342473369359753</v>
      </c>
      <c r="J59" s="16" t="n">
        <v>1380</v>
      </c>
      <c r="K59" s="16" t="n">
        <v>1501</v>
      </c>
      <c r="L59" s="0" t="n">
        <f aca="false">J59-K59</f>
        <v>-121</v>
      </c>
      <c r="M59" s="8" t="n">
        <f aca="false">(J59-K59)/C59*100</f>
        <v>-0.269086218782663</v>
      </c>
    </row>
    <row r="60" customFormat="false" ht="12.75" hidden="false" customHeight="false" outlineLevel="0" collapsed="false">
      <c r="A60" s="0" t="s">
        <v>71</v>
      </c>
      <c r="B60" s="13" t="n">
        <v>491</v>
      </c>
      <c r="C60" s="14" t="n">
        <v>495</v>
      </c>
      <c r="D60" s="0" t="n">
        <f aca="false">B60-C60</f>
        <v>-4</v>
      </c>
      <c r="E60" s="15" t="n">
        <f aca="false">(B60-C60)/C60*100</f>
        <v>-0.808080808080808</v>
      </c>
      <c r="F60" s="13" t="n">
        <v>2</v>
      </c>
      <c r="G60" s="13" t="n">
        <v>14</v>
      </c>
      <c r="H60" s="0" t="n">
        <f aca="false">F60-G60</f>
        <v>-12</v>
      </c>
      <c r="I60" s="8" t="n">
        <f aca="false">(F60-G60)/C60*100</f>
        <v>-2.42424242424242</v>
      </c>
      <c r="J60" s="16" t="n">
        <v>22</v>
      </c>
      <c r="K60" s="16" t="n">
        <v>14</v>
      </c>
      <c r="L60" s="0" t="n">
        <f aca="false">J60-K60</f>
        <v>8</v>
      </c>
      <c r="M60" s="8" t="n">
        <f aca="false">(J60-K60)/C60*100</f>
        <v>1.61616161616162</v>
      </c>
    </row>
    <row r="61" customFormat="false" ht="12.75" hidden="false" customHeight="false" outlineLevel="0" collapsed="false">
      <c r="A61" s="0" t="s">
        <v>72</v>
      </c>
      <c r="B61" s="13" t="n">
        <v>1627</v>
      </c>
      <c r="C61" s="14" t="n">
        <v>1615</v>
      </c>
      <c r="D61" s="0" t="n">
        <f aca="false">B61-C61</f>
        <v>12</v>
      </c>
      <c r="E61" s="15" t="n">
        <f aca="false">(B61-C61)/C61*100</f>
        <v>0.743034055727554</v>
      </c>
      <c r="F61" s="13" t="n">
        <v>7</v>
      </c>
      <c r="G61" s="13" t="n">
        <v>32</v>
      </c>
      <c r="H61" s="0" t="n">
        <f aca="false">F61-G61</f>
        <v>-25</v>
      </c>
      <c r="I61" s="8" t="n">
        <f aca="false">(F61-G61)/C61*100</f>
        <v>-1.54798761609907</v>
      </c>
      <c r="J61" s="16" t="n">
        <v>57</v>
      </c>
      <c r="K61" s="16" t="n">
        <v>20</v>
      </c>
      <c r="L61" s="0" t="n">
        <f aca="false">J61-K61</f>
        <v>37</v>
      </c>
      <c r="M61" s="8" t="n">
        <f aca="false">(J61-K61)/C61*100</f>
        <v>2.29102167182663</v>
      </c>
    </row>
    <row r="62" customFormat="false" ht="12.75" hidden="false" customHeight="false" outlineLevel="0" collapsed="false">
      <c r="B62" s="5"/>
      <c r="C62" s="6"/>
      <c r="E62" s="15"/>
      <c r="I62" s="8"/>
      <c r="M62" s="8"/>
    </row>
    <row r="63" customFormat="false" ht="12.75" hidden="false" customHeight="false" outlineLevel="0" collapsed="false">
      <c r="A63" s="11" t="s">
        <v>17</v>
      </c>
      <c r="B63" s="5" t="n">
        <f aca="false">SUM(B9:B62)</f>
        <v>128718</v>
      </c>
      <c r="C63" s="6" t="n">
        <f aca="false">SUM(C9:C62)</f>
        <v>128909</v>
      </c>
      <c r="D63" s="0" t="n">
        <f aca="false">B63-C63</f>
        <v>-191</v>
      </c>
      <c r="E63" s="15" t="n">
        <f aca="false">(B63-C63)/C63*100</f>
        <v>-0.148166536083594</v>
      </c>
      <c r="F63" s="18" t="n">
        <f aca="false">SUM(F9:F62)</f>
        <v>1011</v>
      </c>
      <c r="G63" s="18" t="n">
        <f aca="false">SUM(G9:G62)</f>
        <v>1698</v>
      </c>
      <c r="H63" s="0" t="n">
        <f aca="false">F63-G63</f>
        <v>-687</v>
      </c>
      <c r="I63" s="8" t="n">
        <f aca="false">(F63-G63)/C63*100</f>
        <v>-0.532934085284969</v>
      </c>
      <c r="J63" s="18" t="n">
        <f aca="false">SUM(J9:J62)</f>
        <v>4748</v>
      </c>
      <c r="K63" s="18" t="n">
        <f aca="false">SUM(K9:K62)</f>
        <v>4252</v>
      </c>
      <c r="L63" s="0" t="n">
        <f aca="false">J63-K63</f>
        <v>496</v>
      </c>
      <c r="M63" s="8" t="n">
        <f aca="false">(J63-K63)/C63*100</f>
        <v>0.384767549201375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9.85"/>
    <col collapsed="false" customWidth="true" hidden="false" outlineLevel="0" max="9" min="4" style="0" width="7.7"/>
    <col collapsed="false" customWidth="true" hidden="false" outlineLevel="0" max="11" min="10" style="0" width="8.7"/>
    <col collapsed="false" customWidth="true" hidden="false" outlineLevel="0" max="13" min="12" style="0" width="7.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6" hidden="false" customHeight="true" outlineLevel="0" collapsed="false"/>
    <row r="4" customFormat="false" ht="18.75" hidden="false" customHeight="false" outlineLevel="0" collapsed="false">
      <c r="A4" s="1" t="s">
        <v>16</v>
      </c>
    </row>
    <row r="7" customFormat="false" ht="33.75" hidden="false" customHeight="false" outlineLevel="0" collapsed="false">
      <c r="A7" s="12" t="s">
        <v>19</v>
      </c>
      <c r="B7" s="3" t="s">
        <v>3</v>
      </c>
      <c r="C7" s="4" t="s">
        <v>4</v>
      </c>
      <c r="D7" s="3" t="s">
        <v>5</v>
      </c>
      <c r="E7" s="3" t="s">
        <v>6</v>
      </c>
      <c r="F7" s="3" t="s">
        <v>7</v>
      </c>
      <c r="G7" s="3" t="s">
        <v>8</v>
      </c>
      <c r="H7" s="3" t="s">
        <v>9</v>
      </c>
      <c r="I7" s="3" t="s">
        <v>10</v>
      </c>
      <c r="J7" s="3" t="s">
        <v>11</v>
      </c>
      <c r="K7" s="3" t="s">
        <v>12</v>
      </c>
      <c r="L7" s="3" t="s">
        <v>13</v>
      </c>
      <c r="M7" s="3" t="s">
        <v>14</v>
      </c>
    </row>
    <row r="9" s="19" customFormat="true" ht="12.75" hidden="false" customHeight="false" outlineLevel="0" collapsed="false">
      <c r="A9" s="19" t="s">
        <v>73</v>
      </c>
      <c r="B9" s="13" t="n">
        <v>441</v>
      </c>
      <c r="C9" s="14" t="n">
        <v>451</v>
      </c>
      <c r="D9" s="19" t="n">
        <f aca="false">B9-C9</f>
        <v>-10</v>
      </c>
      <c r="E9" s="20" t="n">
        <f aca="false">(B9-C9)/C9*100</f>
        <v>-2.21729490022173</v>
      </c>
      <c r="F9" s="13" t="n">
        <v>0</v>
      </c>
      <c r="G9" s="13" t="n">
        <v>3</v>
      </c>
      <c r="H9" s="19" t="n">
        <f aca="false">F9-G9</f>
        <v>-3</v>
      </c>
      <c r="I9" s="21" t="n">
        <f aca="false">(F9-G9)/C9*100</f>
        <v>-0.665188470066519</v>
      </c>
      <c r="J9" s="16" t="n">
        <v>15</v>
      </c>
      <c r="K9" s="16" t="n">
        <v>22</v>
      </c>
      <c r="L9" s="19" t="n">
        <f aca="false">J9-K9</f>
        <v>-7</v>
      </c>
      <c r="M9" s="21" t="n">
        <f aca="false">(J9-K9)/C9*100</f>
        <v>-1.55210643015521</v>
      </c>
    </row>
    <row r="10" s="19" customFormat="true" ht="12.75" hidden="false" customHeight="false" outlineLevel="0" collapsed="false">
      <c r="A10" s="19" t="s">
        <v>74</v>
      </c>
      <c r="B10" s="13" t="n">
        <v>95</v>
      </c>
      <c r="C10" s="14" t="n">
        <v>94</v>
      </c>
      <c r="D10" s="19" t="n">
        <f aca="false">B10-C10</f>
        <v>1</v>
      </c>
      <c r="E10" s="20" t="n">
        <f aca="false">(B10-C10)/C10*100</f>
        <v>1.06382978723404</v>
      </c>
      <c r="F10" s="13" t="n">
        <v>0</v>
      </c>
      <c r="G10" s="13" t="n">
        <v>0</v>
      </c>
      <c r="H10" s="19" t="n">
        <f aca="false">F10-G10</f>
        <v>0</v>
      </c>
      <c r="I10" s="21" t="n">
        <f aca="false">(F10-G10)/C10*100</f>
        <v>0</v>
      </c>
      <c r="J10" s="16" t="n">
        <v>3</v>
      </c>
      <c r="K10" s="16" t="n">
        <v>2</v>
      </c>
      <c r="L10" s="19" t="n">
        <f aca="false">J10-K10</f>
        <v>1</v>
      </c>
      <c r="M10" s="21" t="n">
        <f aca="false">(J10-K10)/C10*100</f>
        <v>1.06382978723404</v>
      </c>
    </row>
    <row r="11" s="19" customFormat="true" ht="12.75" hidden="false" customHeight="false" outlineLevel="0" collapsed="false">
      <c r="A11" s="19" t="s">
        <v>75</v>
      </c>
      <c r="B11" s="13" t="n">
        <v>246</v>
      </c>
      <c r="C11" s="14" t="n">
        <v>258</v>
      </c>
      <c r="D11" s="19" t="n">
        <f aca="false">B11-C11</f>
        <v>-12</v>
      </c>
      <c r="E11" s="20" t="n">
        <f aca="false">(B11-C11)/C11*100</f>
        <v>-4.65116279069768</v>
      </c>
      <c r="F11" s="13" t="n">
        <v>1</v>
      </c>
      <c r="G11" s="13" t="n">
        <v>4</v>
      </c>
      <c r="H11" s="19" t="n">
        <f aca="false">F11-G11</f>
        <v>-3</v>
      </c>
      <c r="I11" s="21" t="n">
        <f aca="false">(F11-G11)/C11*100</f>
        <v>-1.16279069767442</v>
      </c>
      <c r="J11" s="16" t="n">
        <v>9</v>
      </c>
      <c r="K11" s="16" t="n">
        <v>18</v>
      </c>
      <c r="L11" s="19" t="n">
        <f aca="false">J11-K11</f>
        <v>-9</v>
      </c>
      <c r="M11" s="21" t="n">
        <f aca="false">(J11-K11)/C11*100</f>
        <v>-3.48837209302326</v>
      </c>
    </row>
    <row r="12" s="19" customFormat="true" ht="12.75" hidden="false" customHeight="false" outlineLevel="0" collapsed="false">
      <c r="A12" s="19" t="s">
        <v>76</v>
      </c>
      <c r="B12" s="13" t="n">
        <v>13674</v>
      </c>
      <c r="C12" s="14" t="n">
        <v>13755</v>
      </c>
      <c r="D12" s="19" t="n">
        <f aca="false">B12-C12</f>
        <v>-81</v>
      </c>
      <c r="E12" s="20" t="n">
        <f aca="false">(B12-C12)/C12*100</f>
        <v>-0.588876772082879</v>
      </c>
      <c r="F12" s="13" t="n">
        <v>104</v>
      </c>
      <c r="G12" s="13" t="n">
        <v>168</v>
      </c>
      <c r="H12" s="19" t="n">
        <f aca="false">F12-G12</f>
        <v>-64</v>
      </c>
      <c r="I12" s="21" t="n">
        <f aca="false">(F12-G12)/C12*100</f>
        <v>-0.465285350781534</v>
      </c>
      <c r="J12" s="16" t="n">
        <v>361</v>
      </c>
      <c r="K12" s="16" t="n">
        <v>378</v>
      </c>
      <c r="L12" s="19" t="n">
        <f aca="false">J12-K12</f>
        <v>-17</v>
      </c>
      <c r="M12" s="21" t="n">
        <f aca="false">(J12-K12)/C12*100</f>
        <v>-0.123591421301345</v>
      </c>
    </row>
    <row r="13" s="19" customFormat="true" ht="12.75" hidden="false" customHeight="false" outlineLevel="0" collapsed="false">
      <c r="A13" s="19" t="s">
        <v>77</v>
      </c>
      <c r="B13" s="13" t="n">
        <v>183</v>
      </c>
      <c r="C13" s="14" t="n">
        <v>184</v>
      </c>
      <c r="D13" s="19" t="n">
        <f aca="false">B13-C13</f>
        <v>-1</v>
      </c>
      <c r="E13" s="20" t="n">
        <f aca="false">(B13-C13)/C13*100</f>
        <v>-0.543478260869565</v>
      </c>
      <c r="F13" s="13" t="n">
        <v>0</v>
      </c>
      <c r="G13" s="13" t="n">
        <v>2</v>
      </c>
      <c r="H13" s="19" t="n">
        <f aca="false">F13-G13</f>
        <v>-2</v>
      </c>
      <c r="I13" s="21" t="n">
        <f aca="false">(F13-G13)/C13*100</f>
        <v>-1.08695652173913</v>
      </c>
      <c r="J13" s="16" t="n">
        <v>15</v>
      </c>
      <c r="K13" s="16" t="n">
        <v>14</v>
      </c>
      <c r="L13" s="19" t="n">
        <f aca="false">J13-K13</f>
        <v>1</v>
      </c>
      <c r="M13" s="21" t="n">
        <f aca="false">(J13-K13)/C13*100</f>
        <v>0.543478260869565</v>
      </c>
    </row>
    <row r="14" s="19" customFormat="true" ht="12.75" hidden="false" customHeight="false" outlineLevel="0" collapsed="false">
      <c r="A14" s="19" t="s">
        <v>78</v>
      </c>
      <c r="B14" s="13" t="n">
        <v>233</v>
      </c>
      <c r="C14" s="14" t="n">
        <v>226</v>
      </c>
      <c r="D14" s="19" t="n">
        <f aca="false">B14-C14</f>
        <v>7</v>
      </c>
      <c r="E14" s="20" t="n">
        <f aca="false">(B14-C14)/C14*100</f>
        <v>3.09734513274336</v>
      </c>
      <c r="F14" s="13" t="n">
        <v>4</v>
      </c>
      <c r="G14" s="13" t="n">
        <v>7</v>
      </c>
      <c r="H14" s="19" t="n">
        <f aca="false">F14-G14</f>
        <v>-3</v>
      </c>
      <c r="I14" s="21" t="n">
        <f aca="false">(F14-G14)/C14*100</f>
        <v>-1.32743362831858</v>
      </c>
      <c r="J14" s="16" t="n">
        <v>10</v>
      </c>
      <c r="K14" s="16" t="n">
        <v>0</v>
      </c>
      <c r="L14" s="19" t="n">
        <f aca="false">J14-K14</f>
        <v>10</v>
      </c>
      <c r="M14" s="21" t="n">
        <f aca="false">(J14-K14)/C14*100</f>
        <v>4.42477876106195</v>
      </c>
    </row>
    <row r="15" s="19" customFormat="true" ht="12.75" hidden="false" customHeight="false" outlineLevel="0" collapsed="false">
      <c r="A15" s="19" t="s">
        <v>79</v>
      </c>
      <c r="B15" s="13" t="n">
        <v>74</v>
      </c>
      <c r="C15" s="14" t="n">
        <v>78</v>
      </c>
      <c r="D15" s="19" t="n">
        <f aca="false">B15-C15</f>
        <v>-4</v>
      </c>
      <c r="E15" s="20" t="n">
        <f aca="false">(B15-C15)/C15*100</f>
        <v>-5.12820512820513</v>
      </c>
      <c r="F15" s="13" t="n">
        <v>1</v>
      </c>
      <c r="G15" s="13" t="n">
        <v>1</v>
      </c>
      <c r="H15" s="19" t="n">
        <f aca="false">F15-G15</f>
        <v>0</v>
      </c>
      <c r="I15" s="21" t="n">
        <f aca="false">(F15-G15)/C15*100</f>
        <v>0</v>
      </c>
      <c r="J15" s="16" t="n">
        <v>1</v>
      </c>
      <c r="K15" s="16" t="n">
        <v>5</v>
      </c>
      <c r="L15" s="19" t="n">
        <f aca="false">J15-K15</f>
        <v>-4</v>
      </c>
      <c r="M15" s="21" t="n">
        <f aca="false">(J15-K15)/C15*100</f>
        <v>-5.12820512820513</v>
      </c>
    </row>
    <row r="16" s="19" customFormat="true" ht="12.75" hidden="false" customHeight="false" outlineLevel="0" collapsed="false">
      <c r="A16" s="19" t="s">
        <v>80</v>
      </c>
      <c r="B16" s="13" t="n">
        <v>887</v>
      </c>
      <c r="C16" s="14" t="n">
        <v>898</v>
      </c>
      <c r="D16" s="19" t="n">
        <f aca="false">B16-C16</f>
        <v>-11</v>
      </c>
      <c r="E16" s="20" t="n">
        <f aca="false">(B16-C16)/C16*100</f>
        <v>-1.22494432071269</v>
      </c>
      <c r="F16" s="13" t="n">
        <v>3</v>
      </c>
      <c r="G16" s="13" t="n">
        <v>21</v>
      </c>
      <c r="H16" s="19" t="n">
        <f aca="false">F16-G16</f>
        <v>-18</v>
      </c>
      <c r="I16" s="21" t="n">
        <f aca="false">(F16-G16)/C16*100</f>
        <v>-2.00445434298441</v>
      </c>
      <c r="J16" s="16" t="n">
        <v>45</v>
      </c>
      <c r="K16" s="16" t="n">
        <v>38</v>
      </c>
      <c r="L16" s="19" t="n">
        <f aca="false">J16-K16</f>
        <v>7</v>
      </c>
      <c r="M16" s="21" t="n">
        <f aca="false">(J16-K16)/C16*100</f>
        <v>0.779510022271715</v>
      </c>
    </row>
    <row r="17" s="19" customFormat="true" ht="12.75" hidden="false" customHeight="false" outlineLevel="0" collapsed="false">
      <c r="A17" s="19" t="s">
        <v>81</v>
      </c>
      <c r="B17" s="13" t="n">
        <v>49</v>
      </c>
      <c r="C17" s="14" t="n">
        <v>48</v>
      </c>
      <c r="D17" s="19" t="n">
        <f aca="false">B17-C17</f>
        <v>1</v>
      </c>
      <c r="E17" s="20" t="n">
        <f aca="false">(B17-C17)/C17*100</f>
        <v>2.08333333333333</v>
      </c>
      <c r="F17" s="13" t="n">
        <v>0</v>
      </c>
      <c r="G17" s="13" t="n">
        <v>0</v>
      </c>
      <c r="H17" s="19" t="n">
        <f aca="false">F17-G17</f>
        <v>0</v>
      </c>
      <c r="I17" s="21" t="n">
        <f aca="false">(F17-G17)/C17*100</f>
        <v>0</v>
      </c>
      <c r="J17" s="16" t="n">
        <v>1</v>
      </c>
      <c r="K17" s="16" t="n">
        <v>0</v>
      </c>
      <c r="L17" s="19" t="n">
        <f aca="false">J17-K17</f>
        <v>1</v>
      </c>
      <c r="M17" s="21" t="n">
        <f aca="false">(J17-K17)/C17*100</f>
        <v>2.08333333333333</v>
      </c>
    </row>
    <row r="18" s="19" customFormat="true" ht="12.75" hidden="false" customHeight="false" outlineLevel="0" collapsed="false">
      <c r="A18" s="19" t="s">
        <v>82</v>
      </c>
      <c r="B18" s="13" t="n">
        <v>270</v>
      </c>
      <c r="C18" s="14" t="n">
        <v>264</v>
      </c>
      <c r="D18" s="19" t="n">
        <f aca="false">B18-C18</f>
        <v>6</v>
      </c>
      <c r="E18" s="20" t="n">
        <f aca="false">(B18-C18)/C18*100</f>
        <v>2.27272727272727</v>
      </c>
      <c r="F18" s="13" t="n">
        <v>7</v>
      </c>
      <c r="G18" s="13" t="n">
        <v>4</v>
      </c>
      <c r="H18" s="19" t="n">
        <f aca="false">F18-G18</f>
        <v>3</v>
      </c>
      <c r="I18" s="21" t="n">
        <f aca="false">(F18-G18)/C18*100</f>
        <v>1.13636363636364</v>
      </c>
      <c r="J18" s="16" t="n">
        <v>7</v>
      </c>
      <c r="K18" s="16" t="n">
        <v>4</v>
      </c>
      <c r="L18" s="19" t="n">
        <f aca="false">J18-K18</f>
        <v>3</v>
      </c>
      <c r="M18" s="21" t="n">
        <f aca="false">(J18-K18)/C18*100</f>
        <v>1.13636363636364</v>
      </c>
    </row>
    <row r="19" s="19" customFormat="true" ht="12.75" hidden="false" customHeight="false" outlineLevel="0" collapsed="false">
      <c r="A19" s="19" t="s">
        <v>83</v>
      </c>
      <c r="B19" s="13" t="n">
        <v>275</v>
      </c>
      <c r="C19" s="14" t="n">
        <v>273</v>
      </c>
      <c r="D19" s="19" t="n">
        <f aca="false">B19-C19</f>
        <v>2</v>
      </c>
      <c r="E19" s="20" t="n">
        <f aca="false">(B19-C19)/C19*100</f>
        <v>0.732600732600733</v>
      </c>
      <c r="F19" s="13" t="n">
        <v>1</v>
      </c>
      <c r="G19" s="13" t="n">
        <v>5</v>
      </c>
      <c r="H19" s="19" t="n">
        <f aca="false">F19-G19</f>
        <v>-4</v>
      </c>
      <c r="I19" s="21" t="n">
        <f aca="false">(F19-G19)/C19*100</f>
        <v>-1.46520146520147</v>
      </c>
      <c r="J19" s="16" t="n">
        <v>11</v>
      </c>
      <c r="K19" s="16" t="n">
        <v>5</v>
      </c>
      <c r="L19" s="19" t="n">
        <f aca="false">J19-K19</f>
        <v>6</v>
      </c>
      <c r="M19" s="21" t="n">
        <f aca="false">(J19-K19)/C19*100</f>
        <v>2.1978021978022</v>
      </c>
    </row>
    <row r="20" s="19" customFormat="true" ht="12.75" hidden="false" customHeight="false" outlineLevel="0" collapsed="false">
      <c r="A20" s="19" t="s">
        <v>84</v>
      </c>
      <c r="B20" s="13" t="n">
        <v>247</v>
      </c>
      <c r="C20" s="14" t="n">
        <v>246</v>
      </c>
      <c r="D20" s="19" t="n">
        <f aca="false">B20-C20</f>
        <v>1</v>
      </c>
      <c r="E20" s="20" t="n">
        <f aca="false">(B20-C20)/C20*100</f>
        <v>0.40650406504065</v>
      </c>
      <c r="F20" s="13" t="n">
        <v>0</v>
      </c>
      <c r="G20" s="13" t="n">
        <v>3</v>
      </c>
      <c r="H20" s="19" t="n">
        <f aca="false">F20-G20</f>
        <v>-3</v>
      </c>
      <c r="I20" s="21" t="n">
        <f aca="false">(F20-G20)/C20*100</f>
        <v>-1.21951219512195</v>
      </c>
      <c r="J20" s="16" t="n">
        <v>6</v>
      </c>
      <c r="K20" s="16" t="n">
        <v>2</v>
      </c>
      <c r="L20" s="19" t="n">
        <f aca="false">J20-K20</f>
        <v>4</v>
      </c>
      <c r="M20" s="21" t="n">
        <f aca="false">(J20-K20)/C20*100</f>
        <v>1.6260162601626</v>
      </c>
    </row>
    <row r="21" s="19" customFormat="true" ht="12.75" hidden="false" customHeight="false" outlineLevel="0" collapsed="false">
      <c r="A21" s="19" t="s">
        <v>85</v>
      </c>
      <c r="B21" s="13" t="n">
        <v>8455</v>
      </c>
      <c r="C21" s="14" t="n">
        <v>8506</v>
      </c>
      <c r="D21" s="19" t="n">
        <f aca="false">B21-C21</f>
        <v>-51</v>
      </c>
      <c r="E21" s="20" t="n">
        <f aca="false">(B21-C21)/C21*100</f>
        <v>-0.59957676933929</v>
      </c>
      <c r="F21" s="13" t="n">
        <v>62</v>
      </c>
      <c r="G21" s="13" t="n">
        <v>100</v>
      </c>
      <c r="H21" s="19" t="n">
        <f aca="false">F21-G21</f>
        <v>-38</v>
      </c>
      <c r="I21" s="21" t="n">
        <f aca="false">(F21-G21)/C21*100</f>
        <v>-0.446743475193981</v>
      </c>
      <c r="J21" s="16" t="n">
        <v>251</v>
      </c>
      <c r="K21" s="16" t="n">
        <v>264</v>
      </c>
      <c r="L21" s="19" t="n">
        <f aca="false">J21-K21</f>
        <v>-13</v>
      </c>
      <c r="M21" s="21" t="n">
        <f aca="false">(J21-K21)/C21*100</f>
        <v>-0.152833294145309</v>
      </c>
    </row>
    <row r="22" s="19" customFormat="true" ht="12.75" hidden="false" customHeight="false" outlineLevel="0" collapsed="false">
      <c r="A22" s="19" t="s">
        <v>86</v>
      </c>
      <c r="B22" s="13" t="n">
        <v>338</v>
      </c>
      <c r="C22" s="14" t="n">
        <v>344</v>
      </c>
      <c r="D22" s="19" t="n">
        <f aca="false">B22-C22</f>
        <v>-6</v>
      </c>
      <c r="E22" s="20" t="n">
        <f aca="false">(B22-C22)/C22*100</f>
        <v>-1.74418604651163</v>
      </c>
      <c r="F22" s="13" t="n">
        <v>2</v>
      </c>
      <c r="G22" s="13" t="n">
        <v>6</v>
      </c>
      <c r="H22" s="19" t="n">
        <f aca="false">F22-G22</f>
        <v>-4</v>
      </c>
      <c r="I22" s="21" t="n">
        <f aca="false">(F22-G22)/C22*100</f>
        <v>-1.16279069767442</v>
      </c>
      <c r="J22" s="16" t="n">
        <v>16</v>
      </c>
      <c r="K22" s="16" t="n">
        <v>18</v>
      </c>
      <c r="L22" s="19" t="n">
        <f aca="false">J22-K22</f>
        <v>-2</v>
      </c>
      <c r="M22" s="21" t="n">
        <f aca="false">(J22-K22)/C22*100</f>
        <v>-0.581395348837209</v>
      </c>
    </row>
    <row r="23" s="19" customFormat="true" ht="12.75" hidden="false" customHeight="false" outlineLevel="0" collapsed="false">
      <c r="A23" s="19" t="s">
        <v>87</v>
      </c>
      <c r="B23" s="13" t="n">
        <v>825</v>
      </c>
      <c r="C23" s="14" t="n">
        <v>797</v>
      </c>
      <c r="D23" s="19" t="n">
        <f aca="false">B23-C23</f>
        <v>28</v>
      </c>
      <c r="E23" s="20" t="n">
        <f aca="false">(B23-C23)/C23*100</f>
        <v>3.51317440401506</v>
      </c>
      <c r="F23" s="13" t="n">
        <v>9</v>
      </c>
      <c r="G23" s="13" t="n">
        <v>11</v>
      </c>
      <c r="H23" s="19" t="n">
        <f aca="false">F23-G23</f>
        <v>-2</v>
      </c>
      <c r="I23" s="21" t="n">
        <f aca="false">(F23-G23)/C23*100</f>
        <v>-0.250941028858218</v>
      </c>
      <c r="J23" s="16" t="n">
        <v>54</v>
      </c>
      <c r="K23" s="16" t="n">
        <v>24</v>
      </c>
      <c r="L23" s="19" t="n">
        <f aca="false">J23-K23</f>
        <v>30</v>
      </c>
      <c r="M23" s="21" t="n">
        <f aca="false">(J23-K23)/C23*100</f>
        <v>3.76411543287327</v>
      </c>
    </row>
    <row r="24" s="19" customFormat="true" ht="12.75" hidden="false" customHeight="false" outlineLevel="0" collapsed="false">
      <c r="A24" s="19" t="s">
        <v>88</v>
      </c>
      <c r="B24" s="13" t="n">
        <v>98</v>
      </c>
      <c r="C24" s="14" t="n">
        <v>98</v>
      </c>
      <c r="D24" s="19" t="n">
        <f aca="false">B24-C24</f>
        <v>0</v>
      </c>
      <c r="E24" s="20" t="n">
        <f aca="false">(B24-C24)/C24*100</f>
        <v>0</v>
      </c>
      <c r="F24" s="13" t="n">
        <v>1</v>
      </c>
      <c r="G24" s="13" t="n">
        <v>1</v>
      </c>
      <c r="H24" s="19" t="n">
        <f aca="false">F24-G24</f>
        <v>0</v>
      </c>
      <c r="I24" s="21" t="n">
        <f aca="false">(F24-G24)/C24*100</f>
        <v>0</v>
      </c>
      <c r="J24" s="16" t="n">
        <v>3</v>
      </c>
      <c r="K24" s="16" t="n">
        <v>3</v>
      </c>
      <c r="L24" s="19" t="n">
        <f aca="false">J24-K24</f>
        <v>0</v>
      </c>
      <c r="M24" s="21" t="n">
        <f aca="false">(J24-K24)/C24*100</f>
        <v>0</v>
      </c>
    </row>
    <row r="25" s="19" customFormat="true" ht="12.75" hidden="false" customHeight="false" outlineLevel="0" collapsed="false">
      <c r="A25" s="19" t="s">
        <v>89</v>
      </c>
      <c r="B25" s="13" t="n">
        <v>126</v>
      </c>
      <c r="C25" s="14" t="n">
        <v>118</v>
      </c>
      <c r="D25" s="19" t="n">
        <f aca="false">B25-C25</f>
        <v>8</v>
      </c>
      <c r="E25" s="20" t="n">
        <f aca="false">(B25-C25)/C25*100</f>
        <v>6.77966101694915</v>
      </c>
      <c r="F25" s="13" t="n">
        <v>4</v>
      </c>
      <c r="G25" s="13" t="n">
        <v>0</v>
      </c>
      <c r="H25" s="19" t="n">
        <f aca="false">F25-G25</f>
        <v>4</v>
      </c>
      <c r="I25" s="21" t="n">
        <f aca="false">(F25-G25)/C25*100</f>
        <v>3.38983050847458</v>
      </c>
      <c r="J25" s="16" t="n">
        <v>5</v>
      </c>
      <c r="K25" s="16" t="n">
        <v>1</v>
      </c>
      <c r="L25" s="19" t="n">
        <f aca="false">J25-K25</f>
        <v>4</v>
      </c>
      <c r="M25" s="21" t="n">
        <f aca="false">(J25-K25)/C25*100</f>
        <v>3.38983050847458</v>
      </c>
    </row>
    <row r="26" s="19" customFormat="true" ht="12.75" hidden="false" customHeight="false" outlineLevel="0" collapsed="false">
      <c r="A26" s="19" t="s">
        <v>90</v>
      </c>
      <c r="B26" s="13" t="n">
        <v>207</v>
      </c>
      <c r="C26" s="14" t="n">
        <v>205</v>
      </c>
      <c r="D26" s="19" t="n">
        <f aca="false">B26-C26</f>
        <v>2</v>
      </c>
      <c r="E26" s="20" t="n">
        <f aca="false">(B26-C26)/C26*100</f>
        <v>0.975609756097561</v>
      </c>
      <c r="F26" s="13" t="n">
        <v>1</v>
      </c>
      <c r="G26" s="13" t="n">
        <v>4</v>
      </c>
      <c r="H26" s="19" t="n">
        <f aca="false">F26-G26</f>
        <v>-3</v>
      </c>
      <c r="I26" s="21" t="n">
        <f aca="false">(F26-G26)/C26*100</f>
        <v>-1.46341463414634</v>
      </c>
      <c r="J26" s="16" t="n">
        <v>5</v>
      </c>
      <c r="K26" s="16" t="n">
        <v>0</v>
      </c>
      <c r="L26" s="19" t="n">
        <f aca="false">J26-K26</f>
        <v>5</v>
      </c>
      <c r="M26" s="21" t="n">
        <f aca="false">(J26-K26)/C26*100</f>
        <v>2.4390243902439</v>
      </c>
    </row>
    <row r="27" s="19" customFormat="true" ht="12.75" hidden="false" customHeight="false" outlineLevel="0" collapsed="false">
      <c r="A27" s="19" t="s">
        <v>91</v>
      </c>
      <c r="B27" s="13" t="n">
        <v>560</v>
      </c>
      <c r="C27" s="14" t="n">
        <v>568</v>
      </c>
      <c r="D27" s="19" t="n">
        <f aca="false">B27-C27</f>
        <v>-8</v>
      </c>
      <c r="E27" s="20" t="n">
        <f aca="false">(B27-C27)/C27*100</f>
        <v>-1.40845070422535</v>
      </c>
      <c r="F27" s="13" t="n">
        <v>3</v>
      </c>
      <c r="G27" s="13" t="n">
        <v>9</v>
      </c>
      <c r="H27" s="19" t="n">
        <f aca="false">F27-G27</f>
        <v>-6</v>
      </c>
      <c r="I27" s="21" t="n">
        <f aca="false">(F27-G27)/C27*100</f>
        <v>-1.05633802816901</v>
      </c>
      <c r="J27" s="16" t="n">
        <v>15</v>
      </c>
      <c r="K27" s="16" t="n">
        <v>17</v>
      </c>
      <c r="L27" s="19" t="n">
        <f aca="false">J27-K27</f>
        <v>-2</v>
      </c>
      <c r="M27" s="21" t="n">
        <f aca="false">(J27-K27)/C27*100</f>
        <v>-0.352112676056338</v>
      </c>
    </row>
    <row r="28" s="19" customFormat="true" ht="12.75" hidden="false" customHeight="false" outlineLevel="0" collapsed="false">
      <c r="A28" s="19" t="s">
        <v>92</v>
      </c>
      <c r="B28" s="13" t="n">
        <v>4289</v>
      </c>
      <c r="C28" s="14" t="n">
        <v>4297</v>
      </c>
      <c r="D28" s="19" t="n">
        <f aca="false">B28-C28</f>
        <v>-8</v>
      </c>
      <c r="E28" s="20" t="n">
        <f aca="false">(B28-C28)/C28*100</f>
        <v>-0.186176402141029</v>
      </c>
      <c r="F28" s="13" t="n">
        <v>33</v>
      </c>
      <c r="G28" s="13" t="n">
        <v>40</v>
      </c>
      <c r="H28" s="19" t="n">
        <f aca="false">F28-G28</f>
        <v>-7</v>
      </c>
      <c r="I28" s="21" t="n">
        <f aca="false">(F28-G28)/C28*100</f>
        <v>-0.1629043518734</v>
      </c>
      <c r="J28" s="16" t="n">
        <v>117</v>
      </c>
      <c r="K28" s="16" t="n">
        <v>118</v>
      </c>
      <c r="L28" s="19" t="n">
        <f aca="false">J28-K28</f>
        <v>-1</v>
      </c>
      <c r="M28" s="21" t="n">
        <f aca="false">(J28-K28)/C28*100</f>
        <v>-0.0232720502676286</v>
      </c>
    </row>
    <row r="29" s="19" customFormat="true" ht="12.75" hidden="false" customHeight="false" outlineLevel="0" collapsed="false">
      <c r="A29" s="19" t="s">
        <v>93</v>
      </c>
      <c r="B29" s="13" t="n">
        <v>71</v>
      </c>
      <c r="C29" s="14" t="n">
        <v>69</v>
      </c>
      <c r="D29" s="19" t="n">
        <f aca="false">B29-C29</f>
        <v>2</v>
      </c>
      <c r="E29" s="20" t="n">
        <f aca="false">(B29-C29)/C29*100</f>
        <v>2.89855072463768</v>
      </c>
      <c r="F29" s="13" t="n">
        <v>0</v>
      </c>
      <c r="G29" s="13" t="n">
        <v>1</v>
      </c>
      <c r="H29" s="19" t="n">
        <f aca="false">F29-G29</f>
        <v>-1</v>
      </c>
      <c r="I29" s="21" t="n">
        <f aca="false">(F29-G29)/C29*100</f>
        <v>-1.44927536231884</v>
      </c>
      <c r="J29" s="16" t="n">
        <v>5</v>
      </c>
      <c r="K29" s="16" t="n">
        <v>2</v>
      </c>
      <c r="L29" s="19" t="n">
        <f aca="false">J29-K29</f>
        <v>3</v>
      </c>
      <c r="M29" s="21" t="n">
        <f aca="false">(J29-K29)/C29*100</f>
        <v>4.34782608695652</v>
      </c>
    </row>
    <row r="30" s="19" customFormat="true" ht="12.75" hidden="false" customHeight="false" outlineLevel="0" collapsed="false">
      <c r="A30" s="19" t="s">
        <v>94</v>
      </c>
      <c r="B30" s="13" t="n">
        <v>66</v>
      </c>
      <c r="C30" s="14" t="n">
        <v>71</v>
      </c>
      <c r="D30" s="19" t="n">
        <f aca="false">B30-C30</f>
        <v>-5</v>
      </c>
      <c r="E30" s="20" t="n">
        <f aca="false">(B30-C30)/C30*100</f>
        <v>-7.04225352112676</v>
      </c>
      <c r="F30" s="13" t="n">
        <v>0</v>
      </c>
      <c r="G30" s="13" t="n">
        <v>2</v>
      </c>
      <c r="H30" s="19" t="n">
        <f aca="false">F30-G30</f>
        <v>-2</v>
      </c>
      <c r="I30" s="21" t="n">
        <f aca="false">(F30-G30)/C30*100</f>
        <v>-2.8169014084507</v>
      </c>
      <c r="J30" s="16" t="n">
        <v>0</v>
      </c>
      <c r="K30" s="16" t="n">
        <v>3</v>
      </c>
      <c r="L30" s="19" t="n">
        <f aca="false">J30-K30</f>
        <v>-3</v>
      </c>
      <c r="M30" s="21" t="n">
        <f aca="false">(J30-K30)/C30*100</f>
        <v>-4.22535211267606</v>
      </c>
    </row>
    <row r="31" s="19" customFormat="true" ht="12.75" hidden="false" customHeight="false" outlineLevel="0" collapsed="false">
      <c r="A31" s="19" t="s">
        <v>95</v>
      </c>
      <c r="B31" s="13" t="n">
        <v>152</v>
      </c>
      <c r="C31" s="14" t="n">
        <v>150</v>
      </c>
      <c r="D31" s="19" t="n">
        <f aca="false">B31-C31</f>
        <v>2</v>
      </c>
      <c r="E31" s="20" t="n">
        <f aca="false">(B31-C31)/C31*100</f>
        <v>1.33333333333333</v>
      </c>
      <c r="F31" s="13" t="n">
        <v>0</v>
      </c>
      <c r="G31" s="13" t="n">
        <v>4</v>
      </c>
      <c r="H31" s="19" t="n">
        <f aca="false">F31-G31</f>
        <v>-4</v>
      </c>
      <c r="I31" s="21" t="n">
        <f aca="false">(F31-G31)/C31*100</f>
        <v>-2.66666666666667</v>
      </c>
      <c r="J31" s="16" t="n">
        <v>7</v>
      </c>
      <c r="K31" s="16" t="n">
        <v>1</v>
      </c>
      <c r="L31" s="19" t="n">
        <f aca="false">J31-K31</f>
        <v>6</v>
      </c>
      <c r="M31" s="21" t="n">
        <f aca="false">(J31-K31)/C31*100</f>
        <v>4</v>
      </c>
    </row>
    <row r="32" s="19" customFormat="true" ht="12.75" hidden="false" customHeight="false" outlineLevel="0" collapsed="false">
      <c r="A32" s="19" t="s">
        <v>96</v>
      </c>
      <c r="B32" s="13" t="n">
        <v>134</v>
      </c>
      <c r="C32" s="14" t="n">
        <v>129</v>
      </c>
      <c r="D32" s="19" t="n">
        <f aca="false">B32-C32</f>
        <v>5</v>
      </c>
      <c r="E32" s="20" t="n">
        <f aca="false">(B32-C32)/C32*100</f>
        <v>3.87596899224806</v>
      </c>
      <c r="F32" s="13" t="n">
        <v>1</v>
      </c>
      <c r="G32" s="13" t="n">
        <v>0</v>
      </c>
      <c r="H32" s="19" t="n">
        <f aca="false">F32-G32</f>
        <v>1</v>
      </c>
      <c r="I32" s="21" t="n">
        <f aca="false">(F32-G32)/C32*100</f>
        <v>0.775193798449612</v>
      </c>
      <c r="J32" s="16" t="n">
        <v>13</v>
      </c>
      <c r="K32" s="16" t="n">
        <v>9</v>
      </c>
      <c r="L32" s="19" t="n">
        <f aca="false">J32-K32</f>
        <v>4</v>
      </c>
      <c r="M32" s="21" t="n">
        <f aca="false">(J32-K32)/C32*100</f>
        <v>3.10077519379845</v>
      </c>
    </row>
    <row r="33" s="19" customFormat="true" ht="12.75" hidden="false" customHeight="false" outlineLevel="0" collapsed="false">
      <c r="A33" s="19" t="s">
        <v>97</v>
      </c>
      <c r="B33" s="13" t="n">
        <v>242</v>
      </c>
      <c r="C33" s="14" t="n">
        <v>236</v>
      </c>
      <c r="D33" s="19" t="n">
        <f aca="false">B33-C33</f>
        <v>6</v>
      </c>
      <c r="E33" s="20" t="n">
        <f aca="false">(B33-C33)/C33*100</f>
        <v>2.54237288135593</v>
      </c>
      <c r="F33" s="13" t="n">
        <v>1</v>
      </c>
      <c r="G33" s="13" t="n">
        <v>3</v>
      </c>
      <c r="H33" s="19" t="n">
        <f aca="false">F33-G33</f>
        <v>-2</v>
      </c>
      <c r="I33" s="21" t="n">
        <f aca="false">(F33-G33)/C33*100</f>
        <v>-0.847457627118644</v>
      </c>
      <c r="J33" s="16" t="n">
        <v>14</v>
      </c>
      <c r="K33" s="16" t="n">
        <v>6</v>
      </c>
      <c r="L33" s="19" t="n">
        <f aca="false">J33-K33</f>
        <v>8</v>
      </c>
      <c r="M33" s="21" t="n">
        <f aca="false">(J33-K33)/C33*100</f>
        <v>3.38983050847458</v>
      </c>
    </row>
    <row r="34" s="19" customFormat="true" ht="12.75" hidden="false" customHeight="false" outlineLevel="0" collapsed="false">
      <c r="A34" s="19" t="s">
        <v>98</v>
      </c>
      <c r="B34" s="13" t="n">
        <v>193</v>
      </c>
      <c r="C34" s="14" t="n">
        <v>183</v>
      </c>
      <c r="D34" s="19" t="n">
        <f aca="false">B34-C34</f>
        <v>10</v>
      </c>
      <c r="E34" s="20" t="n">
        <f aca="false">(B34-C34)/C34*100</f>
        <v>5.46448087431694</v>
      </c>
      <c r="F34" s="13" t="n">
        <v>1</v>
      </c>
      <c r="G34" s="13" t="n">
        <v>2</v>
      </c>
      <c r="H34" s="19" t="n">
        <f aca="false">F34-G34</f>
        <v>-1</v>
      </c>
      <c r="I34" s="21" t="n">
        <f aca="false">(F34-G34)/C34*100</f>
        <v>-0.546448087431694</v>
      </c>
      <c r="J34" s="16" t="n">
        <v>15</v>
      </c>
      <c r="K34" s="16" t="n">
        <v>4</v>
      </c>
      <c r="L34" s="19" t="n">
        <f aca="false">J34-K34</f>
        <v>11</v>
      </c>
      <c r="M34" s="21" t="n">
        <f aca="false">(J34-K34)/C34*100</f>
        <v>6.01092896174863</v>
      </c>
    </row>
    <row r="35" s="19" customFormat="true" ht="12.75" hidden="false" customHeight="false" outlineLevel="0" collapsed="false">
      <c r="A35" s="19" t="s">
        <v>99</v>
      </c>
      <c r="B35" s="13" t="n">
        <v>74</v>
      </c>
      <c r="C35" s="14" t="n">
        <v>78</v>
      </c>
      <c r="D35" s="19" t="n">
        <f aca="false">B35-C35</f>
        <v>-4</v>
      </c>
      <c r="E35" s="20" t="n">
        <f aca="false">(B35-C35)/C35*100</f>
        <v>-5.12820512820513</v>
      </c>
      <c r="F35" s="13" t="n">
        <v>0</v>
      </c>
      <c r="G35" s="13" t="n">
        <v>1</v>
      </c>
      <c r="H35" s="19" t="n">
        <f aca="false">F35-G35</f>
        <v>-1</v>
      </c>
      <c r="I35" s="21" t="n">
        <f aca="false">(F35-G35)/C35*100</f>
        <v>-1.28205128205128</v>
      </c>
      <c r="J35" s="16" t="n">
        <v>0</v>
      </c>
      <c r="K35" s="16" t="n">
        <v>3</v>
      </c>
      <c r="L35" s="19" t="n">
        <f aca="false">J35-K35</f>
        <v>-3</v>
      </c>
      <c r="M35" s="21" t="n">
        <f aca="false">(J35-K35)/C35*100</f>
        <v>-3.84615384615385</v>
      </c>
    </row>
    <row r="36" s="19" customFormat="true" ht="12.75" hidden="false" customHeight="false" outlineLevel="0" collapsed="false">
      <c r="A36" s="19" t="s">
        <v>100</v>
      </c>
      <c r="B36" s="13" t="n">
        <v>376</v>
      </c>
      <c r="C36" s="14" t="n">
        <v>376</v>
      </c>
      <c r="D36" s="19" t="n">
        <f aca="false">B36-C36</f>
        <v>0</v>
      </c>
      <c r="E36" s="20" t="n">
        <f aca="false">(B36-C36)/C36*100</f>
        <v>0</v>
      </c>
      <c r="F36" s="13" t="n">
        <v>2</v>
      </c>
      <c r="G36" s="13" t="n">
        <v>4</v>
      </c>
      <c r="H36" s="19" t="n">
        <f aca="false">F36-G36</f>
        <v>-2</v>
      </c>
      <c r="I36" s="21" t="n">
        <f aca="false">(F36-G36)/C36*100</f>
        <v>-0.531914893617021</v>
      </c>
      <c r="J36" s="16" t="n">
        <v>9</v>
      </c>
      <c r="K36" s="16" t="n">
        <v>7</v>
      </c>
      <c r="L36" s="19" t="n">
        <f aca="false">J36-K36</f>
        <v>2</v>
      </c>
      <c r="M36" s="21" t="n">
        <f aca="false">(J36-K36)/C36*100</f>
        <v>0.531914893617021</v>
      </c>
    </row>
    <row r="37" s="19" customFormat="true" ht="12.75" hidden="false" customHeight="false" outlineLevel="0" collapsed="false">
      <c r="A37" s="19" t="s">
        <v>101</v>
      </c>
      <c r="B37" s="13" t="n">
        <v>423</v>
      </c>
      <c r="C37" s="14" t="n">
        <v>425</v>
      </c>
      <c r="D37" s="19" t="n">
        <f aca="false">B37-C37</f>
        <v>-2</v>
      </c>
      <c r="E37" s="20" t="n">
        <f aca="false">(B37-C37)/C37*100</f>
        <v>-0.470588235294118</v>
      </c>
      <c r="F37" s="13" t="n">
        <v>3</v>
      </c>
      <c r="G37" s="13" t="n">
        <v>8</v>
      </c>
      <c r="H37" s="19" t="n">
        <f aca="false">F37-G37</f>
        <v>-5</v>
      </c>
      <c r="I37" s="21" t="n">
        <f aca="false">(F37-G37)/C37*100</f>
        <v>-1.17647058823529</v>
      </c>
      <c r="J37" s="16" t="n">
        <v>18</v>
      </c>
      <c r="K37" s="16" t="n">
        <v>15</v>
      </c>
      <c r="L37" s="19" t="n">
        <f aca="false">J37-K37</f>
        <v>3</v>
      </c>
      <c r="M37" s="21" t="n">
        <f aca="false">(J37-K37)/C37*100</f>
        <v>0.705882352941177</v>
      </c>
    </row>
    <row r="38" s="19" customFormat="true" ht="12.75" hidden="false" customHeight="false" outlineLevel="0" collapsed="false">
      <c r="A38" s="19" t="s">
        <v>102</v>
      </c>
      <c r="B38" s="13" t="n">
        <v>5119</v>
      </c>
      <c r="C38" s="14" t="n">
        <v>5031</v>
      </c>
      <c r="D38" s="19" t="n">
        <f aca="false">B38-C38</f>
        <v>88</v>
      </c>
      <c r="E38" s="20" t="n">
        <f aca="false">(B38-C38)/C38*100</f>
        <v>1.74915523752733</v>
      </c>
      <c r="F38" s="13" t="n">
        <v>45</v>
      </c>
      <c r="G38" s="13" t="n">
        <v>61</v>
      </c>
      <c r="H38" s="19" t="n">
        <f aca="false">F38-G38</f>
        <v>-16</v>
      </c>
      <c r="I38" s="21" t="n">
        <f aca="false">(F38-G38)/C38*100</f>
        <v>-0.318028225004969</v>
      </c>
      <c r="J38" s="16" t="n">
        <v>245</v>
      </c>
      <c r="K38" s="16" t="n">
        <v>141</v>
      </c>
      <c r="L38" s="19" t="n">
        <f aca="false">J38-K38</f>
        <v>104</v>
      </c>
      <c r="M38" s="21" t="n">
        <f aca="false">(J38-K38)/C38*100</f>
        <v>2.0671834625323</v>
      </c>
    </row>
    <row r="39" s="19" customFormat="true" ht="12.75" hidden="false" customHeight="false" outlineLevel="0" collapsed="false">
      <c r="A39" s="19" t="s">
        <v>103</v>
      </c>
      <c r="B39" s="13" t="n">
        <v>2267</v>
      </c>
      <c r="C39" s="14" t="n">
        <v>2305</v>
      </c>
      <c r="D39" s="19" t="n">
        <f aca="false">B39-C39</f>
        <v>-38</v>
      </c>
      <c r="E39" s="20" t="n">
        <f aca="false">(B39-C39)/C39*100</f>
        <v>-1.64859002169197</v>
      </c>
      <c r="F39" s="13" t="n">
        <v>11</v>
      </c>
      <c r="G39" s="13" t="n">
        <v>20</v>
      </c>
      <c r="H39" s="19" t="n">
        <f aca="false">F39-G39</f>
        <v>-9</v>
      </c>
      <c r="I39" s="21" t="n">
        <f aca="false">(F39-G39)/C39*100</f>
        <v>-0.390455531453362</v>
      </c>
      <c r="J39" s="16" t="n">
        <v>84</v>
      </c>
      <c r="K39" s="16" t="n">
        <v>113</v>
      </c>
      <c r="L39" s="19" t="n">
        <f aca="false">J39-K39</f>
        <v>-29</v>
      </c>
      <c r="M39" s="21" t="n">
        <f aca="false">(J39-K39)/C39*100</f>
        <v>-1.25813449023861</v>
      </c>
    </row>
    <row r="40" s="19" customFormat="true" ht="12.75" hidden="false" customHeight="false" outlineLevel="0" collapsed="false">
      <c r="A40" s="19" t="s">
        <v>104</v>
      </c>
      <c r="B40" s="13" t="n">
        <v>7460</v>
      </c>
      <c r="C40" s="14" t="n">
        <v>7452</v>
      </c>
      <c r="D40" s="19" t="n">
        <f aca="false">B40-C40</f>
        <v>8</v>
      </c>
      <c r="E40" s="20" t="n">
        <f aca="false">(B40-C40)/C40*100</f>
        <v>0.107353730542136</v>
      </c>
      <c r="F40" s="13" t="n">
        <v>49</v>
      </c>
      <c r="G40" s="13" t="n">
        <v>121</v>
      </c>
      <c r="H40" s="19" t="n">
        <f aca="false">F40-G40</f>
        <v>-72</v>
      </c>
      <c r="I40" s="21" t="n">
        <f aca="false">(F40-G40)/C40*100</f>
        <v>-0.966183574879227</v>
      </c>
      <c r="J40" s="16" t="n">
        <v>240</v>
      </c>
      <c r="K40" s="16" t="n">
        <v>160</v>
      </c>
      <c r="L40" s="19" t="n">
        <f aca="false">J40-K40</f>
        <v>80</v>
      </c>
      <c r="M40" s="21" t="n">
        <f aca="false">(J40-K40)/C40*100</f>
        <v>1.07353730542136</v>
      </c>
    </row>
    <row r="41" s="19" customFormat="true" ht="12.75" hidden="false" customHeight="false" outlineLevel="0" collapsed="false">
      <c r="A41" s="19" t="s">
        <v>105</v>
      </c>
      <c r="B41" s="13" t="n">
        <v>160</v>
      </c>
      <c r="C41" s="14" t="n">
        <v>158</v>
      </c>
      <c r="D41" s="19" t="n">
        <f aca="false">B41-C41</f>
        <v>2</v>
      </c>
      <c r="E41" s="20" t="n">
        <f aca="false">(B41-C41)/C41*100</f>
        <v>1.26582278481013</v>
      </c>
      <c r="F41" s="13" t="n">
        <v>0</v>
      </c>
      <c r="G41" s="13" t="n">
        <v>0</v>
      </c>
      <c r="H41" s="19" t="n">
        <f aca="false">F41-G41</f>
        <v>0</v>
      </c>
      <c r="I41" s="21" t="n">
        <f aca="false">(F41-G41)/C41*100</f>
        <v>0</v>
      </c>
      <c r="J41" s="16" t="n">
        <v>6</v>
      </c>
      <c r="K41" s="16" t="n">
        <v>4</v>
      </c>
      <c r="L41" s="19" t="n">
        <f aca="false">J41-K41</f>
        <v>2</v>
      </c>
      <c r="M41" s="21" t="n">
        <f aca="false">(J41-K41)/C41*100</f>
        <v>1.26582278481013</v>
      </c>
    </row>
    <row r="42" customFormat="false" ht="12.75" hidden="false" customHeight="false" outlineLevel="0" collapsed="false">
      <c r="B42" s="22"/>
      <c r="C42" s="14"/>
      <c r="D42" s="19"/>
      <c r="E42" s="20"/>
      <c r="H42" s="19"/>
      <c r="I42" s="21"/>
      <c r="L42" s="19"/>
      <c r="M42" s="21"/>
    </row>
    <row r="43" customFormat="false" ht="12.75" hidden="false" customHeight="false" outlineLevel="0" collapsed="false">
      <c r="A43" s="11" t="s">
        <v>17</v>
      </c>
      <c r="B43" s="22" t="n">
        <f aca="false">SUM(B9:B42)</f>
        <v>48309</v>
      </c>
      <c r="C43" s="14" t="n">
        <f aca="false">SUM(C9:C42)</f>
        <v>48371</v>
      </c>
      <c r="D43" s="19" t="n">
        <f aca="false">B43-C43</f>
        <v>-62</v>
      </c>
      <c r="E43" s="20" t="n">
        <f aca="false">(B43-C43)/C43*100</f>
        <v>-0.128175973207087</v>
      </c>
      <c r="F43" s="17" t="n">
        <f aca="false">SUM(F9:F42)</f>
        <v>349</v>
      </c>
      <c r="G43" s="17" t="n">
        <f aca="false">SUM(G9:G42)</f>
        <v>616</v>
      </c>
      <c r="H43" s="19" t="n">
        <f aca="false">F43-G43</f>
        <v>-267</v>
      </c>
      <c r="I43" s="21" t="n">
        <f aca="false">(F43-G43)/C43*100</f>
        <v>-0.5519836265531</v>
      </c>
      <c r="J43" s="17" t="n">
        <f aca="false">SUM(J9:J42)</f>
        <v>1606</v>
      </c>
      <c r="K43" s="17" t="n">
        <f aca="false">SUM(K9:K42)</f>
        <v>1401</v>
      </c>
      <c r="L43" s="19" t="n">
        <f aca="false">J43-K43</f>
        <v>205</v>
      </c>
      <c r="M43" s="21" t="n">
        <f aca="false">(J43-K43)/C43*100</f>
        <v>0.423807653346013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5" min="2" style="0" width="16.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06</v>
      </c>
    </row>
    <row r="4" customFormat="false" ht="18.75" hidden="false" customHeight="false" outlineLevel="0" collapsed="false">
      <c r="A4" s="1" t="s">
        <v>2</v>
      </c>
    </row>
    <row r="7" customFormat="false" ht="12.75" hidden="false" customHeight="false" outlineLevel="0" collapsed="false">
      <c r="A7" s="23"/>
      <c r="B7" s="24" t="s">
        <v>107</v>
      </c>
      <c r="C7" s="24" t="s">
        <v>108</v>
      </c>
      <c r="D7" s="24" t="s">
        <v>109</v>
      </c>
      <c r="E7" s="24" t="s">
        <v>110</v>
      </c>
    </row>
    <row r="8" customFormat="false" ht="14.25" hidden="false" customHeight="false" outlineLevel="0" collapsed="false">
      <c r="A8" s="25"/>
      <c r="B8" s="26" t="s">
        <v>111</v>
      </c>
      <c r="C8" s="26" t="s">
        <v>112</v>
      </c>
      <c r="D8" s="26" t="s">
        <v>113</v>
      </c>
      <c r="E8" s="26" t="s">
        <v>114</v>
      </c>
    </row>
    <row r="9" customFormat="false" ht="12.75" hidden="false" customHeight="false" outlineLevel="0" collapsed="false">
      <c r="A9" s="23"/>
      <c r="B9" s="27" t="s">
        <v>115</v>
      </c>
      <c r="C9" s="27" t="s">
        <v>115</v>
      </c>
      <c r="D9" s="27" t="s">
        <v>115</v>
      </c>
      <c r="E9" s="27" t="s">
        <v>115</v>
      </c>
    </row>
    <row r="12" customFormat="false" ht="12.75" hidden="false" customHeight="false" outlineLevel="0" collapsed="false">
      <c r="A12" s="0" t="s">
        <v>15</v>
      </c>
      <c r="B12" s="8" t="n">
        <f aca="false">IndDemVerc!B66</f>
        <v>7.84855624604564</v>
      </c>
      <c r="C12" s="8" t="n">
        <f aca="false">IndDemVerc!C66</f>
        <v>13.1818481758511</v>
      </c>
      <c r="D12" s="8" t="n">
        <f aca="false">IndDemVerc!D66</f>
        <v>36.859490658976</v>
      </c>
      <c r="E12" s="8" t="n">
        <f aca="false">IndDemVerc!E66</f>
        <v>33.008962569917</v>
      </c>
    </row>
    <row r="13" customFormat="false" ht="12.75" hidden="false" customHeight="false" outlineLevel="0" collapsed="false">
      <c r="B13" s="8"/>
      <c r="C13" s="8"/>
      <c r="D13" s="8"/>
      <c r="E13" s="8"/>
    </row>
    <row r="14" customFormat="false" ht="12.75" hidden="false" customHeight="false" outlineLevel="0" collapsed="false">
      <c r="A14" s="0" t="s">
        <v>16</v>
      </c>
      <c r="B14" s="8" t="n">
        <f aca="false">IndDemBorg!B46</f>
        <v>7.21969383533306</v>
      </c>
      <c r="C14" s="8" t="n">
        <f aca="false">IndDemBorg!C46</f>
        <v>12.7430699213902</v>
      </c>
      <c r="D14" s="8" t="n">
        <f aca="false">IndDemBorg!D46</f>
        <v>33.2230037236243</v>
      </c>
      <c r="E14" s="8" t="n">
        <f aca="false">IndDemBorg!E46</f>
        <v>28.9822093504344</v>
      </c>
    </row>
    <row r="15" customFormat="false" ht="12.75" hidden="false" customHeight="false" outlineLevel="0" collapsed="false">
      <c r="B15" s="8"/>
      <c r="C15" s="8"/>
      <c r="D15" s="8"/>
      <c r="E15" s="8"/>
    </row>
    <row r="16" customFormat="false" ht="12.75" hidden="false" customHeight="false" outlineLevel="0" collapsed="false">
      <c r="B16" s="8"/>
      <c r="C16" s="8"/>
      <c r="D16" s="8"/>
      <c r="E16" s="8"/>
    </row>
    <row r="17" customFormat="false" ht="12.75" hidden="false" customHeight="false" outlineLevel="0" collapsed="false">
      <c r="A17" s="10" t="s">
        <v>17</v>
      </c>
      <c r="B17" s="8" t="n">
        <f aca="false">(BilDemProv!F16/((BilDemProv!C16+BilDemProv!B16)/2))*1000</f>
        <v>7.67695811824209</v>
      </c>
      <c r="C17" s="8" t="n">
        <f aca="false">(BilDemProv!G16/((BilDemProv!C16+BilDemProv!B16)/2))*1000</f>
        <v>13.0621184453031</v>
      </c>
      <c r="D17" s="8" t="n">
        <f aca="false">(BilDemProv!J16/((BilDemProv!C16+BilDemProv!B16)/2))*1000</f>
        <v>35.8671999141987</v>
      </c>
      <c r="E17" s="8" t="n">
        <f aca="false">(BilDemProv!K16/((BilDemProv!C16+BilDemProv!B16)/2))*1000</f>
        <v>31.9101795900166</v>
      </c>
    </row>
    <row r="18" customFormat="false" ht="12.75" hidden="false" customHeight="false" outlineLevel="0" collapsed="false">
      <c r="A18" s="11" t="s">
        <v>18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5" min="2" style="0" width="16.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06</v>
      </c>
    </row>
    <row r="3" customFormat="false" ht="6" hidden="false" customHeight="true" outlineLevel="0" collapsed="false"/>
    <row r="4" customFormat="false" ht="18.75" hidden="false" customHeight="false" outlineLevel="0" collapsed="false">
      <c r="A4" s="1" t="s">
        <v>15</v>
      </c>
    </row>
    <row r="7" customFormat="false" ht="12.75" hidden="false" customHeight="false" outlineLevel="0" collapsed="false">
      <c r="A7" s="28"/>
      <c r="B7" s="24" t="s">
        <v>107</v>
      </c>
      <c r="C7" s="24" t="s">
        <v>108</v>
      </c>
      <c r="D7" s="24" t="s">
        <v>109</v>
      </c>
      <c r="E7" s="24" t="s">
        <v>110</v>
      </c>
    </row>
    <row r="8" customFormat="false" ht="14.25" hidden="false" customHeight="false" outlineLevel="0" collapsed="false">
      <c r="A8" s="29" t="s">
        <v>19</v>
      </c>
      <c r="B8" s="26" t="s">
        <v>111</v>
      </c>
      <c r="C8" s="26" t="s">
        <v>112</v>
      </c>
      <c r="D8" s="26" t="s">
        <v>113</v>
      </c>
      <c r="E8" s="26" t="s">
        <v>114</v>
      </c>
    </row>
    <row r="9" customFormat="false" ht="12" hidden="false" customHeight="true" outlineLevel="0" collapsed="false">
      <c r="A9" s="30"/>
      <c r="B9" s="27" t="s">
        <v>115</v>
      </c>
      <c r="C9" s="27" t="s">
        <v>115</v>
      </c>
      <c r="D9" s="27" t="s">
        <v>115</v>
      </c>
      <c r="E9" s="27" t="s">
        <v>115</v>
      </c>
    </row>
    <row r="12" customFormat="false" ht="12.75" hidden="false" customHeight="false" outlineLevel="0" collapsed="false">
      <c r="A12" s="0" t="s">
        <v>20</v>
      </c>
      <c r="B12" s="8" t="n">
        <f aca="false">(BilDemVerc!F9/((BilDemVerc!C9+BilDemVerc!B9)/2))*1000</f>
        <v>2.99850074962519</v>
      </c>
      <c r="C12" s="8" t="n">
        <f aca="false">(BilDemVerc!G9/((BilDemVerc!C9+BilDemVerc!B9)/2))*1000</f>
        <v>11.9940029985007</v>
      </c>
      <c r="D12" s="8" t="n">
        <f aca="false">(BilDemVerc!J9/((BilDemVerc!C9+BilDemVerc!B9)/2))*1000</f>
        <v>50.9745127436282</v>
      </c>
      <c r="E12" s="8" t="n">
        <f aca="false">(BilDemVerc!K9/((BilDemVerc!C9+BilDemVerc!B9)/2))*1000</f>
        <v>20.9895052473763</v>
      </c>
    </row>
    <row r="13" customFormat="false" ht="12.75" hidden="false" customHeight="false" outlineLevel="0" collapsed="false">
      <c r="A13" s="0" t="s">
        <v>21</v>
      </c>
      <c r="B13" s="8" t="n">
        <f aca="false">(BilDemVerc!F10/((BilDemVerc!C10+BilDemVerc!B10)/2))*1000</f>
        <v>9.56571647216376</v>
      </c>
      <c r="C13" s="8" t="n">
        <f aca="false">(BilDemVerc!G10/((BilDemVerc!C10+BilDemVerc!B10)/2))*1000</f>
        <v>16.8356609910082</v>
      </c>
      <c r="D13" s="8" t="n">
        <f aca="false">(BilDemVerc!J10/((BilDemVerc!C10+BilDemVerc!B10)/2))*1000</f>
        <v>44.7675530897264</v>
      </c>
      <c r="E13" s="8" t="n">
        <f aca="false">(BilDemVerc!K10/((BilDemVerc!C10+BilDemVerc!B10)/2))*1000</f>
        <v>28.6971494164913</v>
      </c>
    </row>
    <row r="14" customFormat="false" ht="12.75" hidden="false" customHeight="false" outlineLevel="0" collapsed="false">
      <c r="A14" s="0" t="s">
        <v>22</v>
      </c>
      <c r="B14" s="8" t="n">
        <f aca="false">(BilDemVerc!F11/((BilDemVerc!C11+BilDemVerc!B11)/2))*1000</f>
        <v>4.85672656629432</v>
      </c>
      <c r="C14" s="8" t="n">
        <f aca="false">(BilDemVerc!G11/((BilDemVerc!C11+BilDemVerc!B11)/2))*1000</f>
        <v>20.3982515784361</v>
      </c>
      <c r="D14" s="8" t="n">
        <f aca="false">(BilDemVerc!J11/((BilDemVerc!C11+BilDemVerc!B11)/2))*1000</f>
        <v>45.6532297231666</v>
      </c>
      <c r="E14" s="8" t="n">
        <f aca="false">(BilDemVerc!K11/((BilDemVerc!C11+BilDemVerc!B11)/2))*1000</f>
        <v>40.7965031568723</v>
      </c>
    </row>
    <row r="15" customFormat="false" ht="12.75" hidden="false" customHeight="false" outlineLevel="0" collapsed="false">
      <c r="A15" s="0" t="s">
        <v>23</v>
      </c>
      <c r="B15" s="8" t="n">
        <f aca="false">(BilDemVerc!F12/((BilDemVerc!C12+BilDemVerc!B12)/2))*1000</f>
        <v>10.192937750273</v>
      </c>
      <c r="C15" s="8" t="n">
        <f aca="false">(BilDemVerc!G12/((BilDemVerc!C12+BilDemVerc!B12)/2))*1000</f>
        <v>22.5700764470331</v>
      </c>
      <c r="D15" s="8" t="n">
        <f aca="false">(BilDemVerc!J12/((BilDemVerc!C12+BilDemVerc!B12)/2))*1000</f>
        <v>42.9559519475792</v>
      </c>
      <c r="E15" s="8" t="n">
        <f aca="false">(BilDemVerc!K12/((BilDemVerc!C12+BilDemVerc!B12)/2))*1000</f>
        <v>31.3068802329814</v>
      </c>
    </row>
    <row r="16" customFormat="false" ht="12.75" hidden="false" customHeight="false" outlineLevel="0" collapsed="false">
      <c r="A16" s="0" t="s">
        <v>24</v>
      </c>
      <c r="B16" s="8" t="n">
        <f aca="false">(BilDemVerc!F13/((BilDemVerc!C13+BilDemVerc!B13)/2))*1000</f>
        <v>11.0497237569061</v>
      </c>
      <c r="C16" s="8" t="n">
        <f aca="false">(BilDemVerc!G13/((BilDemVerc!C13+BilDemVerc!B13)/2))*1000</f>
        <v>14.7329650092081</v>
      </c>
      <c r="D16" s="8" t="n">
        <f aca="false">(BilDemVerc!J13/((BilDemVerc!C13+BilDemVerc!B13)/2))*1000</f>
        <v>55.2486187845304</v>
      </c>
      <c r="E16" s="8" t="n">
        <f aca="false">(BilDemVerc!K13/((BilDemVerc!C13+BilDemVerc!B13)/2))*1000</f>
        <v>62.6151012891344</v>
      </c>
    </row>
    <row r="17" customFormat="false" ht="12.75" hidden="false" customHeight="false" outlineLevel="0" collapsed="false">
      <c r="A17" s="0" t="s">
        <v>25</v>
      </c>
      <c r="B17" s="8" t="n">
        <f aca="false">(BilDemVerc!F14/((BilDemVerc!C14+BilDemVerc!B14)/2))*1000</f>
        <v>3.4330554193232</v>
      </c>
      <c r="C17" s="8" t="n">
        <f aca="false">(BilDemVerc!G14/((BilDemVerc!C14+BilDemVerc!B14)/2))*1000</f>
        <v>16.6748406081412</v>
      </c>
      <c r="D17" s="8" t="n">
        <f aca="false">(BilDemVerc!J14/((BilDemVerc!C14+BilDemVerc!B14)/2))*1000</f>
        <v>37.2731731240804</v>
      </c>
      <c r="E17" s="8" t="n">
        <f aca="false">(BilDemVerc!K14/((BilDemVerc!C14+BilDemVerc!B14)/2))*1000</f>
        <v>27.9548798430603</v>
      </c>
    </row>
    <row r="18" customFormat="false" ht="12.75" hidden="false" customHeight="false" outlineLevel="0" collapsed="false">
      <c r="A18" s="0" t="s">
        <v>26</v>
      </c>
      <c r="B18" s="8" t="n">
        <f aca="false">(BilDemVerc!F15/((BilDemVerc!C15+BilDemVerc!B15)/2))*1000</f>
        <v>4.97988891017047</v>
      </c>
      <c r="C18" s="8" t="n">
        <f aca="false">(BilDemVerc!G15/((BilDemVerc!C15+BilDemVerc!B15)/2))*1000</f>
        <v>18.7703505075656</v>
      </c>
      <c r="D18" s="8" t="n">
        <f aca="false">(BilDemVerc!J15/((BilDemVerc!C15+BilDemVerc!B15)/2))*1000</f>
        <v>24.5163761731469</v>
      </c>
      <c r="E18" s="8" t="n">
        <f aca="false">(BilDemVerc!K15/((BilDemVerc!C15+BilDemVerc!B15)/2))*1000</f>
        <v>24.8994445508523</v>
      </c>
    </row>
    <row r="19" customFormat="false" ht="12.75" hidden="false" customHeight="false" outlineLevel="0" collapsed="false">
      <c r="A19" s="0" t="s">
        <v>27</v>
      </c>
      <c r="B19" s="8" t="n">
        <f aca="false">(BilDemVerc!F16/((BilDemVerc!C16+BilDemVerc!B16)/2))*1000</f>
        <v>9.08265213442325</v>
      </c>
      <c r="C19" s="8" t="n">
        <f aca="false">(BilDemVerc!G16/((BilDemVerc!C16+BilDemVerc!B16)/2))*1000</f>
        <v>9.53678474114441</v>
      </c>
      <c r="D19" s="8" t="n">
        <f aca="false">(BilDemVerc!J16/((BilDemVerc!C16+BilDemVerc!B16)/2))*1000</f>
        <v>64.0326975476839</v>
      </c>
      <c r="E19" s="8" t="n">
        <f aca="false">(BilDemVerc!K16/((BilDemVerc!C16+BilDemVerc!B16)/2))*1000</f>
        <v>37.2388737511353</v>
      </c>
    </row>
    <row r="20" customFormat="false" ht="12.75" hidden="false" customHeight="false" outlineLevel="0" collapsed="false">
      <c r="A20" s="0" t="s">
        <v>28</v>
      </c>
      <c r="B20" s="8" t="n">
        <f aca="false">(BilDemVerc!F17/((BilDemVerc!C17+BilDemVerc!B17)/2))*1000</f>
        <v>8.31168831168831</v>
      </c>
      <c r="C20" s="8" t="n">
        <f aca="false">(BilDemVerc!G17/((BilDemVerc!C17+BilDemVerc!B17)/2))*1000</f>
        <v>17.6623376623377</v>
      </c>
      <c r="D20" s="8" t="n">
        <f aca="false">(BilDemVerc!J17/((BilDemVerc!C17+BilDemVerc!B17)/2))*1000</f>
        <v>38.4415584415584</v>
      </c>
      <c r="E20" s="8" t="n">
        <f aca="false">(BilDemVerc!K17/((BilDemVerc!C17+BilDemVerc!B17)/2))*1000</f>
        <v>38.4415584415584</v>
      </c>
    </row>
    <row r="21" customFormat="false" ht="12.75" hidden="false" customHeight="false" outlineLevel="0" collapsed="false">
      <c r="A21" s="0" t="s">
        <v>29</v>
      </c>
      <c r="B21" s="8" t="n">
        <f aca="false">(BilDemVerc!F18/((BilDemVerc!C18+BilDemVerc!B18)/2))*1000</f>
        <v>4.62107208872459</v>
      </c>
      <c r="C21" s="8" t="n">
        <f aca="false">(BilDemVerc!G18/((BilDemVerc!C18+BilDemVerc!B18)/2))*1000</f>
        <v>18.4842883548983</v>
      </c>
      <c r="D21" s="8" t="n">
        <f aca="false">(BilDemVerc!J18/((BilDemVerc!C18+BilDemVerc!B18)/2))*1000</f>
        <v>43.4380776340111</v>
      </c>
      <c r="E21" s="8" t="n">
        <f aca="false">(BilDemVerc!K18/((BilDemVerc!C18+BilDemVerc!B18)/2))*1000</f>
        <v>31.4232902033272</v>
      </c>
    </row>
    <row r="22" customFormat="false" ht="12.75" hidden="false" customHeight="false" outlineLevel="0" collapsed="false">
      <c r="A22" s="0" t="s">
        <v>30</v>
      </c>
      <c r="B22" s="8" t="n">
        <f aca="false">(BilDemVerc!F19/((BilDemVerc!C19+BilDemVerc!B19)/2))*1000</f>
        <v>5.63380281690141</v>
      </c>
      <c r="C22" s="8" t="n">
        <f aca="false">(BilDemVerc!G19/((BilDemVerc!C19+BilDemVerc!B19)/2))*1000</f>
        <v>7.51173708920188</v>
      </c>
      <c r="D22" s="8" t="n">
        <f aca="false">(BilDemVerc!J19/((BilDemVerc!C19+BilDemVerc!B19)/2))*1000</f>
        <v>61.0328638497653</v>
      </c>
      <c r="E22" s="8" t="n">
        <f aca="false">(BilDemVerc!K19/((BilDemVerc!C19+BilDemVerc!B19)/2))*1000</f>
        <v>44.131455399061</v>
      </c>
    </row>
    <row r="23" customFormat="false" ht="12.75" hidden="false" customHeight="false" outlineLevel="0" collapsed="false">
      <c r="A23" s="0" t="s">
        <v>31</v>
      </c>
      <c r="B23" s="8" t="n">
        <f aca="false">(BilDemVerc!F20/((BilDemVerc!C20+BilDemVerc!B20)/2))*1000</f>
        <v>6.32911392405063</v>
      </c>
      <c r="C23" s="8" t="n">
        <f aca="false">(BilDemVerc!G20/((BilDemVerc!C20+BilDemVerc!B20)/2))*1000</f>
        <v>15.8227848101266</v>
      </c>
      <c r="D23" s="8" t="n">
        <f aca="false">(BilDemVerc!J20/((BilDemVerc!C20+BilDemVerc!B20)/2))*1000</f>
        <v>51.6877637130802</v>
      </c>
      <c r="E23" s="8" t="n">
        <f aca="false">(BilDemVerc!K20/((BilDemVerc!C20+BilDemVerc!B20)/2))*1000</f>
        <v>52.7426160337553</v>
      </c>
    </row>
    <row r="24" customFormat="false" ht="12.75" hidden="false" customHeight="false" outlineLevel="0" collapsed="false">
      <c r="A24" s="0" t="s">
        <v>32</v>
      </c>
      <c r="B24" s="8" t="n">
        <f aca="false">(BilDemVerc!F21/((BilDemVerc!C21+BilDemVerc!B21)/2))*1000</f>
        <v>7.53295668549906</v>
      </c>
      <c r="C24" s="8" t="n">
        <f aca="false">(BilDemVerc!G21/((BilDemVerc!C21+BilDemVerc!B21)/2))*1000</f>
        <v>18.8323917137476</v>
      </c>
      <c r="D24" s="8" t="n">
        <f aca="false">(BilDemVerc!J21/((BilDemVerc!C21+BilDemVerc!B21)/2))*1000</f>
        <v>15.0659133709981</v>
      </c>
      <c r="E24" s="8" t="n">
        <f aca="false">(BilDemVerc!K21/((BilDemVerc!C21+BilDemVerc!B21)/2))*1000</f>
        <v>22.5988700564972</v>
      </c>
    </row>
    <row r="25" customFormat="false" ht="12.75" hidden="false" customHeight="false" outlineLevel="0" collapsed="false">
      <c r="A25" s="0" t="s">
        <v>33</v>
      </c>
      <c r="B25" s="8" t="n">
        <f aca="false">(BilDemVerc!F22/((BilDemVerc!C22+BilDemVerc!N22)/2))*1000</f>
        <v>14.062843331136</v>
      </c>
      <c r="C25" s="8" t="n">
        <f aca="false">(BilDemVerc!G22/((BilDemVerc!C22+BilDemVerc!N22)/2))*1000</f>
        <v>33.838716765546</v>
      </c>
      <c r="D25" s="8" t="n">
        <f aca="false">(BilDemVerc!J22/((BilDemVerc!C22+BilDemVerc!N22)/2))*1000</f>
        <v>68.9958250933861</v>
      </c>
      <c r="E25" s="8" t="n">
        <f aca="false">(BilDemVerc!K22/((BilDemVerc!C22+BilDemVerc!N22)/2))*1000</f>
        <v>67.2379696769941</v>
      </c>
    </row>
    <row r="26" customFormat="false" ht="12.75" hidden="false" customHeight="false" outlineLevel="0" collapsed="false">
      <c r="A26" s="0" t="s">
        <v>34</v>
      </c>
      <c r="B26" s="8" t="n">
        <f aca="false">(BilDemVerc!F23/((BilDemVerc!C23+BilDemVerc!N23)/2))*1000</f>
        <v>31.7460317460317</v>
      </c>
      <c r="C26" s="8" t="n">
        <f aca="false">(BilDemVerc!G23/((BilDemVerc!C23+BilDemVerc!N23)/2))*1000</f>
        <v>47.6190476190476</v>
      </c>
      <c r="D26" s="8" t="n">
        <f aca="false">(BilDemVerc!J23/((BilDemVerc!C23+BilDemVerc!N23)/2))*1000</f>
        <v>95.2380952380952</v>
      </c>
      <c r="E26" s="8" t="n">
        <f aca="false">(BilDemVerc!K23/((BilDemVerc!C23+BilDemVerc!N23)/2))*1000</f>
        <v>63.4920634920635</v>
      </c>
    </row>
    <row r="27" customFormat="false" ht="12.75" hidden="false" customHeight="false" outlineLevel="0" collapsed="false">
      <c r="A27" s="0" t="s">
        <v>35</v>
      </c>
      <c r="B27" s="8" t="n">
        <f aca="false">(BilDemVerc!F24/((BilDemVerc!C24+BilDemVerc!N24)/2))*1000</f>
        <v>2.36127508854782</v>
      </c>
      <c r="C27" s="8" t="n">
        <f aca="false">(BilDemVerc!G24/((BilDemVerc!C24+BilDemVerc!N24)/2))*1000</f>
        <v>56.6706021251476</v>
      </c>
      <c r="D27" s="8" t="n">
        <f aca="false">(BilDemVerc!J24/((BilDemVerc!C24+BilDemVerc!N24)/2))*1000</f>
        <v>96.8122786304605</v>
      </c>
      <c r="E27" s="8" t="n">
        <f aca="false">(BilDemVerc!K24/((BilDemVerc!C24+BilDemVerc!N24)/2))*1000</f>
        <v>80.2833530106257</v>
      </c>
    </row>
    <row r="28" customFormat="false" ht="12.75" hidden="false" customHeight="false" outlineLevel="0" collapsed="false">
      <c r="A28" s="0" t="s">
        <v>36</v>
      </c>
      <c r="B28" s="8" t="n">
        <f aca="false">(BilDemVerc!F25/((BilDemVerc!C25+BilDemVerc!N25)/2))*1000</f>
        <v>16.06528114242</v>
      </c>
      <c r="C28" s="8" t="n">
        <f aca="false">(BilDemVerc!G25/((BilDemVerc!C25+BilDemVerc!N25)/2))*1000</f>
        <v>20.6553614688257</v>
      </c>
      <c r="D28" s="8" t="n">
        <f aca="false">(BilDemVerc!J25/((BilDemVerc!C25+BilDemVerc!N25)/2))*1000</f>
        <v>91.8016065281142</v>
      </c>
      <c r="E28" s="8" t="n">
        <f aca="false">(BilDemVerc!K25/((BilDemVerc!C25+BilDemVerc!N25)/2))*1000</f>
        <v>62.7310977942114</v>
      </c>
    </row>
    <row r="29" customFormat="false" ht="12.75" hidden="false" customHeight="false" outlineLevel="0" collapsed="false">
      <c r="A29" s="0" t="s">
        <v>37</v>
      </c>
      <c r="B29" s="8" t="n">
        <f aca="false">(BilDemVerc!F26/((BilDemVerc!C26+BilDemVerc!N26)/2))*1000</f>
        <v>32.4825986078886</v>
      </c>
      <c r="C29" s="8" t="n">
        <f aca="false">(BilDemVerc!G26/((BilDemVerc!C26+BilDemVerc!N26)/2))*1000</f>
        <v>9.28074245939675</v>
      </c>
      <c r="D29" s="8" t="n">
        <f aca="false">(BilDemVerc!J26/((BilDemVerc!C26+BilDemVerc!N26)/2))*1000</f>
        <v>83.5266821345708</v>
      </c>
      <c r="E29" s="8" t="n">
        <f aca="false">(BilDemVerc!K26/((BilDemVerc!C26+BilDemVerc!N26)/2))*1000</f>
        <v>83.5266821345708</v>
      </c>
    </row>
    <row r="30" customFormat="false" ht="12.75" hidden="false" customHeight="false" outlineLevel="0" collapsed="false">
      <c r="A30" s="0" t="s">
        <v>38</v>
      </c>
      <c r="B30" s="8" t="n">
        <f aca="false">(BilDemVerc!F27/((BilDemVerc!C27+BilDemVerc!N27)/2))*1000</f>
        <v>11.0599078341014</v>
      </c>
      <c r="C30" s="8" t="n">
        <f aca="false">(BilDemVerc!G27/((BilDemVerc!C27+BilDemVerc!N27)/2))*1000</f>
        <v>25.8064516129032</v>
      </c>
      <c r="D30" s="8" t="n">
        <f aca="false">(BilDemVerc!J27/((BilDemVerc!C27+BilDemVerc!N27)/2))*1000</f>
        <v>116.129032258065</v>
      </c>
      <c r="E30" s="8" t="n">
        <f aca="false">(BilDemVerc!K27/((BilDemVerc!C27+BilDemVerc!N27)/2))*1000</f>
        <v>99.5391705069124</v>
      </c>
    </row>
    <row r="31" customFormat="false" ht="12.75" hidden="false" customHeight="false" outlineLevel="0" collapsed="false">
      <c r="A31" s="0" t="s">
        <v>39</v>
      </c>
      <c r="B31" s="8" t="n">
        <f aca="false">(BilDemVerc!F28/((BilDemVerc!C28+BilDemVerc!N28)/2))*1000</f>
        <v>17.4050632911392</v>
      </c>
      <c r="C31" s="8" t="n">
        <f aca="false">(BilDemVerc!G28/((BilDemVerc!C28+BilDemVerc!N28)/2))*1000</f>
        <v>23.7341772151899</v>
      </c>
      <c r="D31" s="8" t="n">
        <f aca="false">(BilDemVerc!J28/((BilDemVerc!C28+BilDemVerc!N28)/2))*1000</f>
        <v>98.1012658227848</v>
      </c>
      <c r="E31" s="8" t="n">
        <f aca="false">(BilDemVerc!K28/((BilDemVerc!C28+BilDemVerc!N28)/2))*1000</f>
        <v>88.6075949367089</v>
      </c>
    </row>
    <row r="32" customFormat="false" ht="12.75" hidden="false" customHeight="false" outlineLevel="0" collapsed="false">
      <c r="A32" s="0" t="s">
        <v>40</v>
      </c>
      <c r="B32" s="8" t="n">
        <f aca="false">(BilDemVerc!F29/((BilDemVerc!C29+BilDemVerc!N29)/2))*1000</f>
        <v>7.2992700729927</v>
      </c>
      <c r="C32" s="8" t="n">
        <f aca="false">(BilDemVerc!G29/((BilDemVerc!C29+BilDemVerc!N29)/2))*1000</f>
        <v>25.5474452554745</v>
      </c>
      <c r="D32" s="8" t="n">
        <f aca="false">(BilDemVerc!J29/((BilDemVerc!C29+BilDemVerc!N29)/2))*1000</f>
        <v>124.087591240876</v>
      </c>
      <c r="E32" s="8" t="n">
        <f aca="false">(BilDemVerc!K29/((BilDemVerc!C29+BilDemVerc!N29)/2))*1000</f>
        <v>72.992700729927</v>
      </c>
    </row>
    <row r="33" customFormat="false" ht="12.75" hidden="false" customHeight="false" outlineLevel="0" collapsed="false">
      <c r="A33" s="0" t="s">
        <v>41</v>
      </c>
      <c r="B33" s="8" t="n">
        <f aca="false">(BilDemVerc!F30/((BilDemVerc!C30+BilDemVerc!N30)/2))*1000</f>
        <v>27.5862068965517</v>
      </c>
      <c r="C33" s="8" t="n">
        <f aca="false">(BilDemVerc!G30/((BilDemVerc!C30+BilDemVerc!N30)/2))*1000</f>
        <v>4.59770114942529</v>
      </c>
      <c r="D33" s="8" t="n">
        <f aca="false">(BilDemVerc!J30/((BilDemVerc!C30+BilDemVerc!N30)/2))*1000</f>
        <v>59.7701149425287</v>
      </c>
      <c r="E33" s="8" t="n">
        <f aca="false">(BilDemVerc!K30/((BilDemVerc!C30+BilDemVerc!N30)/2))*1000</f>
        <v>62.0689655172414</v>
      </c>
    </row>
    <row r="34" customFormat="false" ht="12.75" hidden="false" customHeight="false" outlineLevel="0" collapsed="false">
      <c r="A34" s="0" t="s">
        <v>42</v>
      </c>
      <c r="B34" s="8" t="n">
        <f aca="false">(BilDemVerc!F31/((BilDemVerc!C31+BilDemVerc!N31)/2))*1000</f>
        <v>15.7068062827225</v>
      </c>
      <c r="C34" s="8" t="n">
        <f aca="false">(BilDemVerc!G31/((BilDemVerc!C31+BilDemVerc!N31)/2))*1000</f>
        <v>31.413612565445</v>
      </c>
      <c r="D34" s="8" t="n">
        <f aca="false">(BilDemVerc!J31/((BilDemVerc!C31+BilDemVerc!N31)/2))*1000</f>
        <v>78.5340314136126</v>
      </c>
      <c r="E34" s="8" t="n">
        <f aca="false">(BilDemVerc!K31/((BilDemVerc!C31+BilDemVerc!N31)/2))*1000</f>
        <v>99.4764397905759</v>
      </c>
    </row>
    <row r="35" customFormat="false" ht="12.75" hidden="false" customHeight="false" outlineLevel="0" collapsed="false">
      <c r="A35" s="0" t="s">
        <v>43</v>
      </c>
      <c r="B35" s="8" t="n">
        <f aca="false">(BilDemVerc!F32/((BilDemVerc!C32+BilDemVerc!N32)/2))*1000</f>
        <v>23.3009708737864</v>
      </c>
      <c r="C35" s="8" t="n">
        <f aca="false">(BilDemVerc!G32/((BilDemVerc!C32+BilDemVerc!N32)/2))*1000</f>
        <v>34.9514563106796</v>
      </c>
      <c r="D35" s="8" t="n">
        <f aca="false">(BilDemVerc!J32/((BilDemVerc!C32+BilDemVerc!N32)/2))*1000</f>
        <v>97.0873786407767</v>
      </c>
      <c r="E35" s="8" t="n">
        <f aca="false">(BilDemVerc!K32/((BilDemVerc!C32+BilDemVerc!N32)/2))*1000</f>
        <v>89.3203883495146</v>
      </c>
    </row>
    <row r="36" customFormat="false" ht="12.75" hidden="false" customHeight="false" outlineLevel="0" collapsed="false">
      <c r="A36" s="0" t="s">
        <v>44</v>
      </c>
      <c r="B36" s="8" t="n">
        <f aca="false">(BilDemVerc!F33/((BilDemVerc!C33+BilDemVerc!N33)/2))*1000</f>
        <v>8.26446280991736</v>
      </c>
      <c r="C36" s="8" t="n">
        <f aca="false">(BilDemVerc!G33/((BilDemVerc!C33+BilDemVerc!N33)/2))*1000</f>
        <v>28.9256198347107</v>
      </c>
      <c r="D36" s="8" t="n">
        <f aca="false">(BilDemVerc!J33/((BilDemVerc!C33+BilDemVerc!N33)/2))*1000</f>
        <v>45.4545454545455</v>
      </c>
      <c r="E36" s="8" t="n">
        <f aca="false">(BilDemVerc!K33/((BilDemVerc!C33+BilDemVerc!N33)/2))*1000</f>
        <v>68.1818181818182</v>
      </c>
    </row>
    <row r="37" customFormat="false" ht="12.75" hidden="false" customHeight="false" outlineLevel="0" collapsed="false">
      <c r="A37" s="0" t="s">
        <v>45</v>
      </c>
      <c r="B37" s="8" t="n">
        <f aca="false">(BilDemVerc!F34/((BilDemVerc!C34+BilDemVerc!N34)/2))*1000</f>
        <v>18.5528756957328</v>
      </c>
      <c r="C37" s="8" t="n">
        <f aca="false">(BilDemVerc!G34/((BilDemVerc!C34+BilDemVerc!N34)/2))*1000</f>
        <v>18.5528756957328</v>
      </c>
      <c r="D37" s="8" t="n">
        <f aca="false">(BilDemVerc!J34/((BilDemVerc!C34+BilDemVerc!N34)/2))*1000</f>
        <v>126.159554730983</v>
      </c>
      <c r="E37" s="8" t="n">
        <f aca="false">(BilDemVerc!K34/((BilDemVerc!C34+BilDemVerc!N34)/2))*1000</f>
        <v>59.3692022263451</v>
      </c>
    </row>
    <row r="38" customFormat="false" ht="12.75" hidden="false" customHeight="false" outlineLevel="0" collapsed="false">
      <c r="A38" s="0" t="s">
        <v>46</v>
      </c>
      <c r="B38" s="8" t="n">
        <f aca="false">(BilDemVerc!F35/((BilDemVerc!C35+BilDemVerc!N35)/2))*1000</f>
        <v>20.3297944431895</v>
      </c>
      <c r="C38" s="8" t="n">
        <f aca="false">(BilDemVerc!G35/((BilDemVerc!C35+BilDemVerc!N35)/2))*1000</f>
        <v>22.1368872825841</v>
      </c>
      <c r="D38" s="8" t="n">
        <f aca="false">(BilDemVerc!J35/((BilDemVerc!C35+BilDemVerc!N35)/2))*1000</f>
        <v>88.5475491303366</v>
      </c>
      <c r="E38" s="8" t="n">
        <f aca="false">(BilDemVerc!K35/((BilDemVerc!C35+BilDemVerc!N35)/2))*1000</f>
        <v>70.0248475265417</v>
      </c>
    </row>
    <row r="39" customFormat="false" ht="12.75" hidden="false" customHeight="false" outlineLevel="0" collapsed="false">
      <c r="A39" s="0" t="s">
        <v>47</v>
      </c>
      <c r="B39" s="8" t="n">
        <f aca="false">(BilDemVerc!F36/((BilDemVerc!C36+BilDemVerc!N36)/2))*1000</f>
        <v>8.35073068893528</v>
      </c>
      <c r="C39" s="8" t="n">
        <f aca="false">(BilDemVerc!G36/((BilDemVerc!C36+BilDemVerc!N36)/2))*1000</f>
        <v>25.0521920668058</v>
      </c>
      <c r="D39" s="8" t="n">
        <f aca="false">(BilDemVerc!J36/((BilDemVerc!C36+BilDemVerc!N36)/2))*1000</f>
        <v>97.4251913709116</v>
      </c>
      <c r="E39" s="8" t="n">
        <f aca="false">(BilDemVerc!K36/((BilDemVerc!C36+BilDemVerc!N36)/2))*1000</f>
        <v>66.8058455114823</v>
      </c>
    </row>
    <row r="40" customFormat="false" ht="12.75" hidden="false" customHeight="false" outlineLevel="0" collapsed="false">
      <c r="A40" s="0" t="s">
        <v>48</v>
      </c>
      <c r="B40" s="8" t="n">
        <f aca="false">(BilDemVerc!F37/((BilDemVerc!C37+BilDemVerc!N37)/2))*1000</f>
        <v>9.40070505287897</v>
      </c>
      <c r="C40" s="8" t="n">
        <f aca="false">(BilDemVerc!G37/((BilDemVerc!C37+BilDemVerc!N37)/2))*1000</f>
        <v>18.8014101057579</v>
      </c>
      <c r="D40" s="8" t="n">
        <f aca="false">(BilDemVerc!J37/((BilDemVerc!C37+BilDemVerc!N37)/2))*1000</f>
        <v>77.5558166862515</v>
      </c>
      <c r="E40" s="8" t="n">
        <f aca="false">(BilDemVerc!K37/((BilDemVerc!C37+BilDemVerc!N37)/2))*1000</f>
        <v>70.5052878965923</v>
      </c>
    </row>
    <row r="41" customFormat="false" ht="12.75" hidden="false" customHeight="false" outlineLevel="0" collapsed="false">
      <c r="A41" s="0" t="s">
        <v>49</v>
      </c>
      <c r="B41" s="8" t="n">
        <f aca="false">(BilDemVerc!F38/((BilDemVerc!C38+BilDemVerc!N38)/2))*1000</f>
        <v>9.44881889763779</v>
      </c>
      <c r="C41" s="8" t="n">
        <f aca="false">(BilDemVerc!G38/((BilDemVerc!C38+BilDemVerc!N38)/2))*1000</f>
        <v>34.6456692913386</v>
      </c>
      <c r="D41" s="8" t="n">
        <f aca="false">(BilDemVerc!J38/((BilDemVerc!C38+BilDemVerc!N38)/2))*1000</f>
        <v>157.48031496063</v>
      </c>
      <c r="E41" s="8" t="n">
        <f aca="false">(BilDemVerc!K38/((BilDemVerc!C38+BilDemVerc!N38)/2))*1000</f>
        <v>62.992125984252</v>
      </c>
    </row>
    <row r="42" customFormat="false" ht="12.75" hidden="false" customHeight="false" outlineLevel="0" collapsed="false">
      <c r="A42" s="0" t="s">
        <v>50</v>
      </c>
      <c r="B42" s="8" t="n">
        <f aca="false">(BilDemVerc!F39/((BilDemVerc!C39+BilDemVerc!N39)/2))*1000</f>
        <v>0</v>
      </c>
      <c r="C42" s="8" t="n">
        <f aca="false">(BilDemVerc!G39/((BilDemVerc!C39+BilDemVerc!N39)/2))*1000</f>
        <v>8.47457627118644</v>
      </c>
      <c r="D42" s="8" t="n">
        <f aca="false">(BilDemVerc!J39/((BilDemVerc!C39+BilDemVerc!N39)/2))*1000</f>
        <v>25.4237288135593</v>
      </c>
      <c r="E42" s="8" t="n">
        <f aca="false">(BilDemVerc!K39/((BilDemVerc!C39+BilDemVerc!N39)/2))*1000</f>
        <v>42.3728813559322</v>
      </c>
    </row>
    <row r="43" customFormat="false" ht="12.75" hidden="false" customHeight="false" outlineLevel="0" collapsed="false">
      <c r="A43" s="0" t="s">
        <v>51</v>
      </c>
      <c r="B43" s="8" t="n">
        <f aca="false">(BilDemVerc!F40/((BilDemVerc!C40+BilDemVerc!N40)/2))*1000</f>
        <v>8.90207715133531</v>
      </c>
      <c r="C43" s="8" t="n">
        <f aca="false">(BilDemVerc!G40/((BilDemVerc!C40+BilDemVerc!N40)/2))*1000</f>
        <v>29.673590504451</v>
      </c>
      <c r="D43" s="8" t="n">
        <f aca="false">(BilDemVerc!J40/((BilDemVerc!C40+BilDemVerc!N40)/2))*1000</f>
        <v>78.6350148367953</v>
      </c>
      <c r="E43" s="8" t="n">
        <f aca="false">(BilDemVerc!K40/((BilDemVerc!C40+BilDemVerc!N40)/2))*1000</f>
        <v>78.6350148367953</v>
      </c>
    </row>
    <row r="44" customFormat="false" ht="12.75" hidden="false" customHeight="false" outlineLevel="0" collapsed="false">
      <c r="A44" s="0" t="s">
        <v>52</v>
      </c>
      <c r="B44" s="8" t="n">
        <f aca="false">(BilDemVerc!F41/((BilDemVerc!C41+BilDemVerc!N41)/2))*1000</f>
        <v>6.09756097560976</v>
      </c>
      <c r="C44" s="8" t="n">
        <f aca="false">(BilDemVerc!G41/((BilDemVerc!C41+BilDemVerc!N41)/2))*1000</f>
        <v>18.2926829268293</v>
      </c>
      <c r="D44" s="8" t="n">
        <f aca="false">(BilDemVerc!J41/((BilDemVerc!C41+BilDemVerc!N41)/2))*1000</f>
        <v>109.756097560976</v>
      </c>
      <c r="E44" s="8" t="n">
        <f aca="false">(BilDemVerc!K41/((BilDemVerc!C41+BilDemVerc!N41)/2))*1000</f>
        <v>97.5609756097561</v>
      </c>
    </row>
    <row r="45" customFormat="false" ht="12.75" hidden="false" customHeight="false" outlineLevel="0" collapsed="false">
      <c r="A45" s="0" t="s">
        <v>53</v>
      </c>
      <c r="B45" s="8" t="n">
        <f aca="false">(BilDemVerc!F42/((BilDemVerc!C42+BilDemVerc!N42)/2))*1000</f>
        <v>27.9232111692845</v>
      </c>
      <c r="C45" s="8" t="n">
        <f aca="false">(BilDemVerc!G42/((BilDemVerc!C42+BilDemVerc!N42)/2))*1000</f>
        <v>40.1396160558464</v>
      </c>
      <c r="D45" s="8" t="n">
        <f aca="false">(BilDemVerc!J42/((BilDemVerc!C42+BilDemVerc!N42)/2))*1000</f>
        <v>116.928446771379</v>
      </c>
      <c r="E45" s="8" t="n">
        <f aca="false">(BilDemVerc!K42/((BilDemVerc!C42+BilDemVerc!N42)/2))*1000</f>
        <v>59.3368237347295</v>
      </c>
    </row>
    <row r="46" customFormat="false" ht="12.75" hidden="false" customHeight="false" outlineLevel="0" collapsed="false">
      <c r="A46" s="0" t="s">
        <v>54</v>
      </c>
      <c r="B46" s="8" t="n">
        <f aca="false">(BilDemVerc!F43/((BilDemVerc!C43+BilDemVerc!N43)/2))*1000</f>
        <v>9.74025974025974</v>
      </c>
      <c r="C46" s="8" t="n">
        <f aca="false">(BilDemVerc!G43/((BilDemVerc!C43+BilDemVerc!N43)/2))*1000</f>
        <v>55.1948051948052</v>
      </c>
      <c r="D46" s="8" t="n">
        <f aca="false">(BilDemVerc!J43/((BilDemVerc!C43+BilDemVerc!N43)/2))*1000</f>
        <v>120.12987012987</v>
      </c>
      <c r="E46" s="8" t="n">
        <f aca="false">(BilDemVerc!K43/((BilDemVerc!C43+BilDemVerc!N43)/2))*1000</f>
        <v>71.4285714285714</v>
      </c>
    </row>
    <row r="47" customFormat="false" ht="12.75" hidden="false" customHeight="false" outlineLevel="0" collapsed="false">
      <c r="A47" s="0" t="s">
        <v>55</v>
      </c>
      <c r="B47" s="8" t="n">
        <f aca="false">(BilDemVerc!F44/((BilDemVerc!C44+BilDemVerc!N44)/2))*1000</f>
        <v>9.1324200913242</v>
      </c>
      <c r="C47" s="8" t="n">
        <f aca="false">(BilDemVerc!G44/((BilDemVerc!C44+BilDemVerc!N44)/2))*1000</f>
        <v>18.2648401826484</v>
      </c>
      <c r="D47" s="8" t="n">
        <f aca="false">(BilDemVerc!J44/((BilDemVerc!C44+BilDemVerc!N44)/2))*1000</f>
        <v>168.949771689498</v>
      </c>
      <c r="E47" s="8" t="n">
        <f aca="false">(BilDemVerc!K44/((BilDemVerc!C44+BilDemVerc!N44)/2))*1000</f>
        <v>100.456621004566</v>
      </c>
    </row>
    <row r="48" customFormat="false" ht="12.75" hidden="false" customHeight="false" outlineLevel="0" collapsed="false">
      <c r="A48" s="0" t="s">
        <v>56</v>
      </c>
      <c r="B48" s="8" t="n">
        <f aca="false">(BilDemVerc!F45/((BilDemVerc!C45+BilDemVerc!N45)/2))*1000</f>
        <v>9.38967136150235</v>
      </c>
      <c r="C48" s="8" t="n">
        <f aca="false">(BilDemVerc!G45/((BilDemVerc!C45+BilDemVerc!N45)/2))*1000</f>
        <v>32.8638497652582</v>
      </c>
      <c r="D48" s="8" t="n">
        <f aca="false">(BilDemVerc!J45/((BilDemVerc!C45+BilDemVerc!N45)/2))*1000</f>
        <v>150.234741784038</v>
      </c>
      <c r="E48" s="8" t="n">
        <f aca="false">(BilDemVerc!K45/((BilDemVerc!C45+BilDemVerc!N45)/2))*1000</f>
        <v>84.5070422535211</v>
      </c>
    </row>
    <row r="49" customFormat="false" ht="12.75" hidden="false" customHeight="false" outlineLevel="0" collapsed="false">
      <c r="A49" s="0" t="s">
        <v>57</v>
      </c>
      <c r="B49" s="8" t="n">
        <f aca="false">(BilDemVerc!F46/((BilDemVerc!C46+BilDemVerc!N46)/2))*1000</f>
        <v>18.2757250695272</v>
      </c>
      <c r="C49" s="8" t="n">
        <f aca="false">(BilDemVerc!G46/((BilDemVerc!C46+BilDemVerc!N46)/2))*1000</f>
        <v>28.6054827175209</v>
      </c>
      <c r="D49" s="8" t="n">
        <f aca="false">(BilDemVerc!J46/((BilDemVerc!C46+BilDemVerc!N46)/2))*1000</f>
        <v>85.0218514104092</v>
      </c>
      <c r="E49" s="8" t="n">
        <f aca="false">(BilDemVerc!K46/((BilDemVerc!C46+BilDemVerc!N46)/2))*1000</f>
        <v>84.2272546682559</v>
      </c>
    </row>
    <row r="50" customFormat="false" ht="12.75" hidden="false" customHeight="false" outlineLevel="0" collapsed="false">
      <c r="A50" s="0" t="s">
        <v>58</v>
      </c>
      <c r="B50" s="8" t="n">
        <f aca="false">(BilDemVerc!F47/((BilDemVerc!C47+BilDemVerc!N47)/2))*1000</f>
        <v>13.2013201320132</v>
      </c>
      <c r="C50" s="8" t="n">
        <f aca="false">(BilDemVerc!G47/((BilDemVerc!C47+BilDemVerc!N47)/2))*1000</f>
        <v>46.2046204620462</v>
      </c>
      <c r="D50" s="8" t="n">
        <f aca="false">(BilDemVerc!J47/((BilDemVerc!C47+BilDemVerc!N47)/2))*1000</f>
        <v>66.006600660066</v>
      </c>
      <c r="E50" s="8" t="n">
        <f aca="false">(BilDemVerc!K47/((BilDemVerc!C47+BilDemVerc!N47)/2))*1000</f>
        <v>39.6039603960396</v>
      </c>
    </row>
    <row r="51" customFormat="false" ht="12.75" hidden="false" customHeight="false" outlineLevel="0" collapsed="false">
      <c r="A51" s="0" t="s">
        <v>59</v>
      </c>
      <c r="B51" s="8" t="n">
        <f aca="false">(BilDemVerc!F48/((BilDemVerc!C48+BilDemVerc!N48)/2))*1000</f>
        <v>3.96039603960396</v>
      </c>
      <c r="C51" s="8" t="n">
        <f aca="false">(BilDemVerc!G48/((BilDemVerc!C48+BilDemVerc!N48)/2))*1000</f>
        <v>29.7029702970297</v>
      </c>
      <c r="D51" s="8" t="n">
        <f aca="false">(BilDemVerc!J48/((BilDemVerc!C48+BilDemVerc!N48)/2))*1000</f>
        <v>87.1287128712871</v>
      </c>
      <c r="E51" s="8" t="n">
        <f aca="false">(BilDemVerc!K48/((BilDemVerc!C48+BilDemVerc!N48)/2))*1000</f>
        <v>93.0693069306931</v>
      </c>
    </row>
    <row r="52" customFormat="false" ht="12.75" hidden="false" customHeight="false" outlineLevel="0" collapsed="false">
      <c r="A52" s="0" t="s">
        <v>60</v>
      </c>
      <c r="B52" s="8" t="n">
        <f aca="false">(BilDemVerc!F49/((BilDemVerc!C49+BilDemVerc!N49)/2))*1000</f>
        <v>8.33333333333333</v>
      </c>
      <c r="C52" s="8" t="n">
        <f aca="false">(BilDemVerc!G49/((BilDemVerc!C49+BilDemVerc!N49)/2))*1000</f>
        <v>41.6666666666667</v>
      </c>
      <c r="D52" s="8" t="n">
        <f aca="false">(BilDemVerc!J49/((BilDemVerc!C49+BilDemVerc!N49)/2))*1000</f>
        <v>208.333333333333</v>
      </c>
      <c r="E52" s="8" t="n">
        <f aca="false">(BilDemVerc!K49/((BilDemVerc!C49+BilDemVerc!N49)/2))*1000</f>
        <v>75</v>
      </c>
    </row>
    <row r="53" customFormat="false" ht="12.75" hidden="false" customHeight="false" outlineLevel="0" collapsed="false">
      <c r="A53" s="0" t="s">
        <v>61</v>
      </c>
      <c r="B53" s="8" t="n">
        <f aca="false">(BilDemVerc!F50/((BilDemVerc!C50+BilDemVerc!N50)/2))*1000</f>
        <v>0</v>
      </c>
      <c r="C53" s="8" t="n">
        <f aca="false">(BilDemVerc!G50/((BilDemVerc!C50+BilDemVerc!N50)/2))*1000</f>
        <v>0</v>
      </c>
      <c r="D53" s="8" t="n">
        <f aca="false">(BilDemVerc!J50/((BilDemVerc!C50+BilDemVerc!N50)/2))*1000</f>
        <v>15.625</v>
      </c>
      <c r="E53" s="8" t="n">
        <f aca="false">(BilDemVerc!K50/((BilDemVerc!C50+BilDemVerc!N50)/2))*1000</f>
        <v>46.875</v>
      </c>
    </row>
    <row r="54" customFormat="false" ht="12.75" hidden="false" customHeight="false" outlineLevel="0" collapsed="false">
      <c r="A54" s="0" t="s">
        <v>62</v>
      </c>
      <c r="B54" s="8" t="n">
        <f aca="false">(BilDemVerc!F51/((BilDemVerc!C51+BilDemVerc!N51)/2))*1000</f>
        <v>16.4728682170543</v>
      </c>
      <c r="C54" s="8" t="n">
        <f aca="false">(BilDemVerc!G51/((BilDemVerc!C51+BilDemVerc!N51)/2))*1000</f>
        <v>29.0697674418605</v>
      </c>
      <c r="D54" s="8" t="n">
        <f aca="false">(BilDemVerc!J51/((BilDemVerc!C51+BilDemVerc!N51)/2))*1000</f>
        <v>63.468992248062</v>
      </c>
      <c r="E54" s="8" t="n">
        <f aca="false">(BilDemVerc!K51/((BilDemVerc!C51+BilDemVerc!N51)/2))*1000</f>
        <v>60.562015503876</v>
      </c>
    </row>
    <row r="55" customFormat="false" ht="12.75" hidden="false" customHeight="false" outlineLevel="0" collapsed="false">
      <c r="A55" s="0" t="s">
        <v>63</v>
      </c>
      <c r="B55" s="8" t="n">
        <f aca="false">(BilDemVerc!F52/((BilDemVerc!C52+BilDemVerc!N52)/2))*1000</f>
        <v>19.0050307434321</v>
      </c>
      <c r="C55" s="8" t="n">
        <f aca="false">(BilDemVerc!G52/((BilDemVerc!C52+BilDemVerc!N52)/2))*1000</f>
        <v>19.0050307434321</v>
      </c>
      <c r="D55" s="8" t="n">
        <f aca="false">(BilDemVerc!J52/((BilDemVerc!C52+BilDemVerc!N52)/2))*1000</f>
        <v>96.1430967020682</v>
      </c>
      <c r="E55" s="8" t="n">
        <f aca="false">(BilDemVerc!K52/((BilDemVerc!C52+BilDemVerc!N52)/2))*1000</f>
        <v>89.4354387926216</v>
      </c>
    </row>
    <row r="56" customFormat="false" ht="12.75" hidden="false" customHeight="false" outlineLevel="0" collapsed="false">
      <c r="A56" s="0" t="s">
        <v>64</v>
      </c>
      <c r="B56" s="8" t="n">
        <f aca="false">(BilDemVerc!F53/((BilDemVerc!C53+BilDemVerc!N53)/2))*1000</f>
        <v>5.68181818181818</v>
      </c>
      <c r="C56" s="8" t="n">
        <f aca="false">(BilDemVerc!G53/((BilDemVerc!C53+BilDemVerc!N53)/2))*1000</f>
        <v>5.68181818181818</v>
      </c>
      <c r="D56" s="8" t="n">
        <f aca="false">(BilDemVerc!J53/((BilDemVerc!C53+BilDemVerc!N53)/2))*1000</f>
        <v>51.1363636363636</v>
      </c>
      <c r="E56" s="8" t="n">
        <f aca="false">(BilDemVerc!K53/((BilDemVerc!C53+BilDemVerc!N53)/2))*1000</f>
        <v>28.4090909090909</v>
      </c>
    </row>
    <row r="57" customFormat="false" ht="12.75" hidden="false" customHeight="false" outlineLevel="0" collapsed="false">
      <c r="A57" s="0" t="s">
        <v>65</v>
      </c>
      <c r="B57" s="8" t="n">
        <f aca="false">(BilDemVerc!F54/((BilDemVerc!C54+BilDemVerc!B54)/2))*1000</f>
        <v>7.36209603204677</v>
      </c>
      <c r="C57" s="8" t="n">
        <f aca="false">(BilDemVerc!G54/((BilDemVerc!C54+BilDemVerc!B54)/2))*1000</f>
        <v>10.1770151031235</v>
      </c>
      <c r="D57" s="8" t="n">
        <f aca="false">(BilDemVerc!J54/((BilDemVerc!C54+BilDemVerc!B54)/2))*1000</f>
        <v>27.2830617658204</v>
      </c>
      <c r="E57" s="8" t="n">
        <f aca="false">(BilDemVerc!K54/((BilDemVerc!C54+BilDemVerc!B54)/2))*1000</f>
        <v>34.5368916797488</v>
      </c>
    </row>
    <row r="58" customFormat="false" ht="12.75" hidden="false" customHeight="false" outlineLevel="0" collapsed="false">
      <c r="A58" s="0" t="s">
        <v>66</v>
      </c>
      <c r="B58" s="8" t="n">
        <f aca="false">(BilDemVerc!F55/((BilDemVerc!C55+BilDemVerc!B55)/2))*1000</f>
        <v>6.62525879917184</v>
      </c>
      <c r="C58" s="8" t="n">
        <f aca="false">(BilDemVerc!G55/((BilDemVerc!C55+BilDemVerc!B55)/2))*1000</f>
        <v>11.5942028985507</v>
      </c>
      <c r="D58" s="8" t="n">
        <f aca="false">(BilDemVerc!J55/((BilDemVerc!C55+BilDemVerc!B55)/2))*1000</f>
        <v>34.7826086956522</v>
      </c>
      <c r="E58" s="8" t="n">
        <f aca="false">(BilDemVerc!K55/((BilDemVerc!C55+BilDemVerc!B55)/2))*1000</f>
        <v>19.0476190476191</v>
      </c>
    </row>
    <row r="59" customFormat="false" ht="12.75" hidden="false" customHeight="false" outlineLevel="0" collapsed="false">
      <c r="A59" s="0" t="s">
        <v>67</v>
      </c>
      <c r="B59" s="8" t="n">
        <f aca="false">(BilDemVerc!F56/((BilDemVerc!C56+BilDemVerc!B56)/2))*1000</f>
        <v>4.85436893203884</v>
      </c>
      <c r="C59" s="8" t="n">
        <f aca="false">(BilDemVerc!G56/((BilDemVerc!C56+BilDemVerc!B56)/2))*1000</f>
        <v>9.70873786407767</v>
      </c>
      <c r="D59" s="8" t="n">
        <f aca="false">(BilDemVerc!J56/((BilDemVerc!C56+BilDemVerc!B56)/2))*1000</f>
        <v>30.7443365695793</v>
      </c>
      <c r="E59" s="8" t="n">
        <f aca="false">(BilDemVerc!K56/((BilDemVerc!C56+BilDemVerc!B56)/2))*1000</f>
        <v>55.0161812297735</v>
      </c>
    </row>
    <row r="60" customFormat="false" ht="12.75" hidden="false" customHeight="false" outlineLevel="0" collapsed="false">
      <c r="A60" s="0" t="s">
        <v>68</v>
      </c>
      <c r="B60" s="8" t="n">
        <f aca="false">(BilDemVerc!F57/((BilDemVerc!C57+BilDemVerc!B57)/2))*1000</f>
        <v>7.31050404001539</v>
      </c>
      <c r="C60" s="8" t="n">
        <f aca="false">(BilDemVerc!G57/((BilDemVerc!C57+BilDemVerc!B57)/2))*1000</f>
        <v>12.6971912273952</v>
      </c>
      <c r="D60" s="8" t="n">
        <f aca="false">(BilDemVerc!J57/((BilDemVerc!C57+BilDemVerc!B57)/2))*1000</f>
        <v>30.3963062716429</v>
      </c>
      <c r="E60" s="8" t="n">
        <f aca="false">(BilDemVerc!K57/((BilDemVerc!C57+BilDemVerc!B57)/2))*1000</f>
        <v>22.7010388611004</v>
      </c>
    </row>
    <row r="61" customFormat="false" ht="12.75" hidden="false" customHeight="false" outlineLevel="0" collapsed="false">
      <c r="A61" s="0" t="s">
        <v>69</v>
      </c>
      <c r="B61" s="8" t="n">
        <f aca="false">(BilDemVerc!F58/((BilDemVerc!C58+BilDemVerc!B58)/2))*1000</f>
        <v>8.22578357679762</v>
      </c>
      <c r="C61" s="8" t="n">
        <f aca="false">(BilDemVerc!G58/((BilDemVerc!C58+BilDemVerc!B58)/2))*1000</f>
        <v>13.0477946390583</v>
      </c>
      <c r="D61" s="8" t="n">
        <f aca="false">(BilDemVerc!J58/((BilDemVerc!C58+BilDemVerc!B58)/2))*1000</f>
        <v>33.7540774358247</v>
      </c>
      <c r="E61" s="8" t="n">
        <f aca="false">(BilDemVerc!K58/((BilDemVerc!C58+BilDemVerc!B58)/2))*1000</f>
        <v>25.2446461494823</v>
      </c>
    </row>
    <row r="62" customFormat="false" ht="12.75" hidden="false" customHeight="false" outlineLevel="0" collapsed="false">
      <c r="A62" s="0" t="s">
        <v>70</v>
      </c>
      <c r="B62" s="8" t="n">
        <f aca="false">(BilDemVerc!F59/((BilDemVerc!C59+BilDemVerc!B59)/2))*1000</f>
        <v>8.87808251263119</v>
      </c>
      <c r="C62" s="8" t="n">
        <f aca="false">(BilDemVerc!G59/((BilDemVerc!C59+BilDemVerc!B59)/2))*1000</f>
        <v>12.3133204697799</v>
      </c>
      <c r="D62" s="8" t="n">
        <f aca="false">(BilDemVerc!J59/((BilDemVerc!C59+BilDemVerc!B59)/2))*1000</f>
        <v>30.7833011744499</v>
      </c>
      <c r="E62" s="8" t="n">
        <f aca="false">(BilDemVerc!K59/((BilDemVerc!C59+BilDemVerc!B59)/2))*1000</f>
        <v>33.4824167122096</v>
      </c>
    </row>
    <row r="63" customFormat="false" ht="12.75" hidden="false" customHeight="false" outlineLevel="0" collapsed="false">
      <c r="A63" s="0" t="s">
        <v>71</v>
      </c>
      <c r="B63" s="8" t="n">
        <f aca="false">(BilDemVerc!F60/((BilDemVerc!C60+BilDemVerc!B60)/2))*1000</f>
        <v>4.05679513184584</v>
      </c>
      <c r="C63" s="8" t="n">
        <f aca="false">(BilDemVerc!G60/((BilDemVerc!C60+BilDemVerc!B60)/2))*1000</f>
        <v>28.3975659229209</v>
      </c>
      <c r="D63" s="8" t="n">
        <f aca="false">(BilDemVerc!J60/((BilDemVerc!C60+BilDemVerc!B60)/2))*1000</f>
        <v>44.6247464503043</v>
      </c>
      <c r="E63" s="8" t="n">
        <f aca="false">(BilDemVerc!K60/((BilDemVerc!C60+BilDemVerc!B60)/2))*1000</f>
        <v>28.3975659229209</v>
      </c>
    </row>
    <row r="64" customFormat="false" ht="12.75" hidden="false" customHeight="false" outlineLevel="0" collapsed="false">
      <c r="A64" s="0" t="s">
        <v>72</v>
      </c>
      <c r="B64" s="8" t="n">
        <f aca="false">(BilDemVerc!F61/((BilDemVerc!C61+BilDemVerc!B61)/2))*1000</f>
        <v>4.31832202344232</v>
      </c>
      <c r="C64" s="8" t="n">
        <f aca="false">(BilDemVerc!G61/((BilDemVerc!C61+BilDemVerc!B61)/2))*1000</f>
        <v>19.7409006785935</v>
      </c>
      <c r="D64" s="8" t="n">
        <f aca="false">(BilDemVerc!J61/((BilDemVerc!C61+BilDemVerc!B61)/2))*1000</f>
        <v>35.1634793337446</v>
      </c>
      <c r="E64" s="8" t="n">
        <f aca="false">(BilDemVerc!K61/((BilDemVerc!C61+BilDemVerc!B61)/2))*1000</f>
        <v>12.3380629241209</v>
      </c>
    </row>
    <row r="65" customFormat="false" ht="12.75" hidden="false" customHeight="false" outlineLevel="0" collapsed="false">
      <c r="A65" s="11"/>
      <c r="B65" s="8"/>
      <c r="C65" s="8"/>
      <c r="D65" s="8"/>
      <c r="E65" s="8"/>
    </row>
    <row r="66" customFormat="false" ht="12.75" hidden="false" customHeight="false" outlineLevel="0" collapsed="false">
      <c r="A66" s="11" t="s">
        <v>17</v>
      </c>
      <c r="B66" s="8" t="n">
        <f aca="false">(BilDemVerc!F63/((BilDemVerc!C63+BilDemVerc!B63)/2))*1000</f>
        <v>7.84855624604564</v>
      </c>
      <c r="C66" s="8" t="n">
        <f aca="false">(BilDemVerc!G63/((BilDemVerc!C63+BilDemVerc!B63)/2))*1000</f>
        <v>13.1818481758511</v>
      </c>
      <c r="D66" s="8" t="n">
        <f aca="false">(BilDemVerc!J63/((BilDemVerc!C63+BilDemVerc!B63)/2))*1000</f>
        <v>36.859490658976</v>
      </c>
      <c r="E66" s="8" t="n">
        <f aca="false">(BilDemVerc!K63/((BilDemVerc!C63+BilDemVerc!B63)/2))*1000</f>
        <v>33.008962569917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16.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06</v>
      </c>
    </row>
    <row r="4" customFormat="false" ht="18.75" hidden="false" customHeight="false" outlineLevel="0" collapsed="false">
      <c r="A4" s="1" t="s">
        <v>16</v>
      </c>
    </row>
    <row r="7" customFormat="false" ht="12.75" hidden="false" customHeight="false" outlineLevel="0" collapsed="false">
      <c r="A7" s="28"/>
      <c r="B7" s="24" t="s">
        <v>107</v>
      </c>
      <c r="C7" s="24" t="s">
        <v>108</v>
      </c>
      <c r="D7" s="24" t="s">
        <v>109</v>
      </c>
      <c r="E7" s="24" t="s">
        <v>110</v>
      </c>
    </row>
    <row r="8" customFormat="false" ht="14.25" hidden="false" customHeight="false" outlineLevel="0" collapsed="false">
      <c r="A8" s="29" t="s">
        <v>19</v>
      </c>
      <c r="B8" s="26" t="s">
        <v>111</v>
      </c>
      <c r="C8" s="26" t="s">
        <v>112</v>
      </c>
      <c r="D8" s="26" t="s">
        <v>113</v>
      </c>
      <c r="E8" s="26" t="s">
        <v>114</v>
      </c>
    </row>
    <row r="9" customFormat="false" ht="12.75" hidden="false" customHeight="false" outlineLevel="0" collapsed="false">
      <c r="A9" s="30"/>
      <c r="B9" s="27" t="s">
        <v>115</v>
      </c>
      <c r="C9" s="27" t="s">
        <v>115</v>
      </c>
      <c r="D9" s="27" t="s">
        <v>115</v>
      </c>
      <c r="E9" s="27" t="s">
        <v>115</v>
      </c>
    </row>
    <row r="12" customFormat="false" ht="12.75" hidden="false" customHeight="false" outlineLevel="0" collapsed="false">
      <c r="A12" s="0" t="s">
        <v>73</v>
      </c>
      <c r="B12" s="8" t="n">
        <f aca="false">(BilDemBorg!F9/((BilDemBorg!C9+BilDemBorg!B9)/2))*1000</f>
        <v>0</v>
      </c>
      <c r="C12" s="8" t="n">
        <f aca="false">(BilDemBorg!G9/((BilDemBorg!C9+BilDemBorg!B9)/2))*1000</f>
        <v>6.72645739910314</v>
      </c>
      <c r="D12" s="8" t="n">
        <f aca="false">(BilDemBorg!J9/((BilDemBorg!C9+BilDemBorg!B9)/2))*1000</f>
        <v>33.6322869955157</v>
      </c>
      <c r="E12" s="8" t="n">
        <f aca="false">(BilDemBorg!K9/((BilDemBorg!C9+BilDemBorg!B9)/2))*1000</f>
        <v>49.3273542600897</v>
      </c>
    </row>
    <row r="13" customFormat="false" ht="12.75" hidden="false" customHeight="false" outlineLevel="0" collapsed="false">
      <c r="A13" s="0" t="s">
        <v>74</v>
      </c>
      <c r="B13" s="8" t="n">
        <f aca="false">(BilDemBorg!F10/((BilDemBorg!C10+BilDemBorg!B10)/2))*1000</f>
        <v>0</v>
      </c>
      <c r="C13" s="8" t="n">
        <f aca="false">(BilDemBorg!G10/((BilDemBorg!C10+BilDemBorg!B10)/2))*1000</f>
        <v>0</v>
      </c>
      <c r="D13" s="8" t="n">
        <f aca="false">(BilDemBorg!J10/((BilDemBorg!C10+BilDemBorg!B10)/2))*1000</f>
        <v>31.7460317460317</v>
      </c>
      <c r="E13" s="8" t="n">
        <f aca="false">(BilDemBorg!K10/((BilDemBorg!C10+BilDemBorg!B10)/2))*1000</f>
        <v>21.1640211640212</v>
      </c>
    </row>
    <row r="14" customFormat="false" ht="12.75" hidden="false" customHeight="false" outlineLevel="0" collapsed="false">
      <c r="A14" s="0" t="s">
        <v>75</v>
      </c>
      <c r="B14" s="8" t="n">
        <f aca="false">(BilDemBorg!F11/((BilDemBorg!C11+BilDemBorg!B11)/2))*1000</f>
        <v>3.96825396825397</v>
      </c>
      <c r="C14" s="8" t="n">
        <f aca="false">(BilDemBorg!G11/((BilDemBorg!C11+BilDemBorg!B11)/2))*1000</f>
        <v>15.8730158730159</v>
      </c>
      <c r="D14" s="8" t="n">
        <f aca="false">(BilDemBorg!J11/((BilDemBorg!C11+BilDemBorg!B11)/2))*1000</f>
        <v>35.7142857142857</v>
      </c>
      <c r="E14" s="8" t="n">
        <f aca="false">(BilDemBorg!K11/((BilDemBorg!C11+BilDemBorg!B11)/2))*1000</f>
        <v>71.4285714285714</v>
      </c>
    </row>
    <row r="15" customFormat="false" ht="12.75" hidden="false" customHeight="false" outlineLevel="0" collapsed="false">
      <c r="A15" s="0" t="s">
        <v>76</v>
      </c>
      <c r="B15" s="8" t="n">
        <f aca="false">(BilDemBorg!F12/((BilDemBorg!C12+BilDemBorg!B12)/2))*1000</f>
        <v>7.58321484560137</v>
      </c>
      <c r="C15" s="8" t="n">
        <f aca="false">(BilDemBorg!G12/((BilDemBorg!C12+BilDemBorg!B12)/2))*1000</f>
        <v>12.2498085967407</v>
      </c>
      <c r="D15" s="8" t="n">
        <f aca="false">(BilDemBorg!J12/((BilDemBorg!C12+BilDemBorg!B12)/2))*1000</f>
        <v>26.3225053775201</v>
      </c>
      <c r="E15" s="8" t="n">
        <f aca="false">(BilDemBorg!K12/((BilDemBorg!C12+BilDemBorg!B12)/2))*1000</f>
        <v>27.5620693426665</v>
      </c>
    </row>
    <row r="16" customFormat="false" ht="12.75" hidden="false" customHeight="false" outlineLevel="0" collapsed="false">
      <c r="A16" s="0" t="s">
        <v>77</v>
      </c>
      <c r="B16" s="8" t="n">
        <f aca="false">(BilDemBorg!F13/((BilDemBorg!C13+BilDemBorg!B13)/2))*1000</f>
        <v>0</v>
      </c>
      <c r="C16" s="8" t="n">
        <f aca="false">(BilDemBorg!G13/((BilDemBorg!C13+BilDemBorg!B13)/2))*1000</f>
        <v>10.8991825613079</v>
      </c>
      <c r="D16" s="8" t="n">
        <f aca="false">(BilDemBorg!J13/((BilDemBorg!C13+BilDemBorg!B13)/2))*1000</f>
        <v>81.7438692098093</v>
      </c>
      <c r="E16" s="8" t="n">
        <f aca="false">(BilDemBorg!K13/((BilDemBorg!C13+BilDemBorg!B13)/2))*1000</f>
        <v>76.2942779291553</v>
      </c>
    </row>
    <row r="17" customFormat="false" ht="12.75" hidden="false" customHeight="false" outlineLevel="0" collapsed="false">
      <c r="A17" s="0" t="s">
        <v>78</v>
      </c>
      <c r="B17" s="8" t="n">
        <f aca="false">(BilDemBorg!F14/((BilDemBorg!C14+BilDemBorg!B14)/2))*1000</f>
        <v>17.4291938997821</v>
      </c>
      <c r="C17" s="8" t="n">
        <f aca="false">(BilDemBorg!G14/((BilDemBorg!C14+BilDemBorg!B14)/2))*1000</f>
        <v>30.5010893246187</v>
      </c>
      <c r="D17" s="8" t="n">
        <f aca="false">(BilDemBorg!J14/((BilDemBorg!C14+BilDemBorg!B14)/2))*1000</f>
        <v>43.5729847494553</v>
      </c>
      <c r="E17" s="8" t="n">
        <f aca="false">(BilDemBorg!K14/((BilDemBorg!C14+BilDemBorg!B14)/2))*1000</f>
        <v>0</v>
      </c>
    </row>
    <row r="18" customFormat="false" ht="12.75" hidden="false" customHeight="false" outlineLevel="0" collapsed="false">
      <c r="A18" s="0" t="s">
        <v>79</v>
      </c>
      <c r="B18" s="8" t="n">
        <f aca="false">(BilDemBorg!F15/((BilDemBorg!C15+BilDemBorg!B15)/2))*1000</f>
        <v>13.1578947368421</v>
      </c>
      <c r="C18" s="8" t="n">
        <f aca="false">(BilDemBorg!G15/((BilDemBorg!C15+BilDemBorg!B15)/2))*1000</f>
        <v>13.1578947368421</v>
      </c>
      <c r="D18" s="8" t="n">
        <f aca="false">(BilDemBorg!J15/((BilDemBorg!C15+BilDemBorg!B15)/2))*1000</f>
        <v>13.1578947368421</v>
      </c>
      <c r="E18" s="8" t="n">
        <f aca="false">(BilDemBorg!K15/((BilDemBorg!C15+BilDemBorg!B15)/2))*1000</f>
        <v>65.7894736842105</v>
      </c>
    </row>
    <row r="19" customFormat="false" ht="12.75" hidden="false" customHeight="false" outlineLevel="0" collapsed="false">
      <c r="A19" s="0" t="s">
        <v>80</v>
      </c>
      <c r="B19" s="8" t="n">
        <f aca="false">(BilDemBorg!F16/((BilDemBorg!C16+BilDemBorg!B16)/2))*1000</f>
        <v>3.36134453781513</v>
      </c>
      <c r="C19" s="8" t="n">
        <f aca="false">(BilDemBorg!G16/((BilDemBorg!C16+BilDemBorg!B16)/2))*1000</f>
        <v>23.5294117647059</v>
      </c>
      <c r="D19" s="8" t="n">
        <f aca="false">(BilDemBorg!J16/((BilDemBorg!C16+BilDemBorg!B16)/2))*1000</f>
        <v>50.4201680672269</v>
      </c>
      <c r="E19" s="8" t="n">
        <f aca="false">(BilDemBorg!K16/((BilDemBorg!C16+BilDemBorg!B16)/2))*1000</f>
        <v>42.5770308123249</v>
      </c>
    </row>
    <row r="20" customFormat="false" ht="12.75" hidden="false" customHeight="false" outlineLevel="0" collapsed="false">
      <c r="A20" s="0" t="s">
        <v>81</v>
      </c>
      <c r="B20" s="8" t="n">
        <f aca="false">(BilDemBorg!F17/((BilDemBorg!C17+BilDemBorg!B17)/2))*1000</f>
        <v>0</v>
      </c>
      <c r="C20" s="8" t="n">
        <f aca="false">(BilDemBorg!G17/((BilDemBorg!C17+BilDemBorg!B17)/2))*1000</f>
        <v>0</v>
      </c>
      <c r="D20" s="8" t="n">
        <f aca="false">(BilDemBorg!J17/((BilDemBorg!C17+BilDemBorg!B17)/2))*1000</f>
        <v>20.6185567010309</v>
      </c>
      <c r="E20" s="8" t="n">
        <f aca="false">(BilDemBorg!K17/((BilDemBorg!C17+BilDemBorg!B17)/2))*1000</f>
        <v>0</v>
      </c>
    </row>
    <row r="21" customFormat="false" ht="12.75" hidden="false" customHeight="false" outlineLevel="0" collapsed="false">
      <c r="A21" s="0" t="s">
        <v>82</v>
      </c>
      <c r="B21" s="8" t="n">
        <f aca="false">(BilDemBorg!F18/((BilDemBorg!C18+BilDemBorg!B18)/2))*1000</f>
        <v>26.2172284644195</v>
      </c>
      <c r="C21" s="8" t="n">
        <f aca="false">(BilDemBorg!G18/((BilDemBorg!C18+BilDemBorg!B18)/2))*1000</f>
        <v>14.9812734082397</v>
      </c>
      <c r="D21" s="8" t="n">
        <f aca="false">(BilDemBorg!J18/((BilDemBorg!C18+BilDemBorg!B18)/2))*1000</f>
        <v>26.2172284644195</v>
      </c>
      <c r="E21" s="8" t="n">
        <f aca="false">(BilDemBorg!K18/((BilDemBorg!C18+BilDemBorg!B18)/2))*1000</f>
        <v>14.9812734082397</v>
      </c>
    </row>
    <row r="22" customFormat="false" ht="12.75" hidden="false" customHeight="false" outlineLevel="0" collapsed="false">
      <c r="A22" s="0" t="s">
        <v>83</v>
      </c>
      <c r="B22" s="8" t="n">
        <f aca="false">(BilDemBorg!F19/((BilDemBorg!C19+BilDemBorg!B19)/2))*1000</f>
        <v>3.64963503649635</v>
      </c>
      <c r="C22" s="8" t="n">
        <f aca="false">(BilDemBorg!G19/((BilDemBorg!C19+BilDemBorg!B19)/2))*1000</f>
        <v>18.2481751824818</v>
      </c>
      <c r="D22" s="8" t="n">
        <f aca="false">(BilDemBorg!J19/((BilDemBorg!C19+BilDemBorg!B19)/2))*1000</f>
        <v>40.1459854014599</v>
      </c>
      <c r="E22" s="8" t="n">
        <f aca="false">(BilDemBorg!K19/((BilDemBorg!C19+BilDemBorg!B19)/2))*1000</f>
        <v>18.2481751824818</v>
      </c>
    </row>
    <row r="23" customFormat="false" ht="12.75" hidden="false" customHeight="false" outlineLevel="0" collapsed="false">
      <c r="A23" s="0" t="s">
        <v>84</v>
      </c>
      <c r="B23" s="8" t="n">
        <f aca="false">(BilDemBorg!F20/((BilDemBorg!C20+BilDemBorg!B20)/2))*1000</f>
        <v>0</v>
      </c>
      <c r="C23" s="8" t="n">
        <f aca="false">(BilDemBorg!G20/((BilDemBorg!C20+BilDemBorg!B20)/2))*1000</f>
        <v>12.1703853955375</v>
      </c>
      <c r="D23" s="8" t="n">
        <f aca="false">(BilDemBorg!J20/((BilDemBorg!C20+BilDemBorg!B20)/2))*1000</f>
        <v>24.3407707910751</v>
      </c>
      <c r="E23" s="8" t="n">
        <f aca="false">(BilDemBorg!K20/((BilDemBorg!C20+BilDemBorg!B20)/2))*1000</f>
        <v>8.11359026369168</v>
      </c>
    </row>
    <row r="24" customFormat="false" ht="12.75" hidden="false" customHeight="false" outlineLevel="0" collapsed="false">
      <c r="A24" s="0" t="s">
        <v>85</v>
      </c>
      <c r="B24" s="8" t="n">
        <f aca="false">(BilDemBorg!F21/((BilDemBorg!C21+BilDemBorg!B21)/2))*1000</f>
        <v>7.31088968810801</v>
      </c>
      <c r="C24" s="8" t="n">
        <f aca="false">(BilDemBorg!G21/((BilDemBorg!C21+BilDemBorg!B21)/2))*1000</f>
        <v>11.7917575614645</v>
      </c>
      <c r="D24" s="8" t="n">
        <f aca="false">(BilDemBorg!J21/((BilDemBorg!C21+BilDemBorg!B21)/2))*1000</f>
        <v>29.597311479276</v>
      </c>
      <c r="E24" s="8" t="n">
        <f aca="false">(BilDemBorg!K21/((BilDemBorg!C21+BilDemBorg!B21)/2))*1000</f>
        <v>31.1302399622664</v>
      </c>
    </row>
    <row r="25" customFormat="false" ht="12.75" hidden="false" customHeight="false" outlineLevel="0" collapsed="false">
      <c r="A25" s="0" t="s">
        <v>86</v>
      </c>
      <c r="B25" s="8" t="n">
        <f aca="false">(BilDemBorg!F22/((BilDemBorg!C22+BilDemBorg!B22)/2))*1000</f>
        <v>5.86510263929619</v>
      </c>
      <c r="C25" s="8" t="n">
        <f aca="false">(BilDemBorg!G22/((BilDemBorg!C22+BilDemBorg!B22)/2))*1000</f>
        <v>17.5953079178886</v>
      </c>
      <c r="D25" s="8" t="n">
        <f aca="false">(BilDemBorg!J22/((BilDemBorg!C22+BilDemBorg!B22)/2))*1000</f>
        <v>46.9208211143695</v>
      </c>
      <c r="E25" s="8" t="n">
        <f aca="false">(BilDemBorg!K22/((BilDemBorg!C22+BilDemBorg!B22)/2))*1000</f>
        <v>52.7859237536657</v>
      </c>
    </row>
    <row r="26" customFormat="false" ht="12.75" hidden="false" customHeight="false" outlineLevel="0" collapsed="false">
      <c r="A26" s="0" t="s">
        <v>87</v>
      </c>
      <c r="B26" s="8" t="n">
        <f aca="false">(BilDemBorg!F23/((BilDemBorg!C23+BilDemBorg!B23)/2))*1000</f>
        <v>11.0974106041924</v>
      </c>
      <c r="C26" s="8" t="n">
        <f aca="false">(BilDemBorg!G23/((BilDemBorg!C23+BilDemBorg!B23)/2))*1000</f>
        <v>13.5635018495684</v>
      </c>
      <c r="D26" s="8" t="n">
        <f aca="false">(BilDemBorg!J23/((BilDemBorg!C23+BilDemBorg!B23)/2))*1000</f>
        <v>66.5844636251541</v>
      </c>
      <c r="E26" s="8" t="n">
        <f aca="false">(BilDemBorg!K23/((BilDemBorg!C23+BilDemBorg!B23)/2))*1000</f>
        <v>29.593094944513</v>
      </c>
    </row>
    <row r="27" customFormat="false" ht="12.75" hidden="false" customHeight="false" outlineLevel="0" collapsed="false">
      <c r="A27" s="0" t="s">
        <v>88</v>
      </c>
      <c r="B27" s="8" t="n">
        <f aca="false">(BilDemBorg!F24/((BilDemBorg!C24+BilDemBorg!B24)/2))*1000</f>
        <v>10.2040816326531</v>
      </c>
      <c r="C27" s="8" t="n">
        <f aca="false">(BilDemBorg!G24/((BilDemBorg!C24+BilDemBorg!B24)/2))*1000</f>
        <v>10.2040816326531</v>
      </c>
      <c r="D27" s="8" t="n">
        <f aca="false">(BilDemBorg!J24/((BilDemBorg!C24+BilDemBorg!B24)/2))*1000</f>
        <v>30.6122448979592</v>
      </c>
      <c r="E27" s="8" t="n">
        <f aca="false">(BilDemBorg!K24/((BilDemBorg!C24+BilDemBorg!B24)/2))*1000</f>
        <v>30.6122448979592</v>
      </c>
    </row>
    <row r="28" customFormat="false" ht="12.75" hidden="false" customHeight="false" outlineLevel="0" collapsed="false">
      <c r="A28" s="0" t="s">
        <v>89</v>
      </c>
      <c r="B28" s="8" t="n">
        <f aca="false">(BilDemBorg!F25/((BilDemBorg!C25+BilDemBorg!B25)/2))*1000</f>
        <v>32.7868852459016</v>
      </c>
      <c r="C28" s="8" t="n">
        <f aca="false">(BilDemBorg!G25/((BilDemBorg!C25+BilDemBorg!B25)/2))*1000</f>
        <v>0</v>
      </c>
      <c r="D28" s="8" t="n">
        <f aca="false">(BilDemBorg!J25/((BilDemBorg!C25+BilDemBorg!B25)/2))*1000</f>
        <v>40.983606557377</v>
      </c>
      <c r="E28" s="8" t="n">
        <f aca="false">(BilDemBorg!K25/((BilDemBorg!C25+BilDemBorg!B25)/2))*1000</f>
        <v>8.19672131147541</v>
      </c>
    </row>
    <row r="29" customFormat="false" ht="12.75" hidden="false" customHeight="false" outlineLevel="0" collapsed="false">
      <c r="A29" s="0" t="s">
        <v>90</v>
      </c>
      <c r="B29" s="8" t="n">
        <f aca="false">(BilDemBorg!F26/((BilDemBorg!C26+BilDemBorg!B26)/2))*1000</f>
        <v>4.85436893203884</v>
      </c>
      <c r="C29" s="8" t="n">
        <f aca="false">(BilDemBorg!G26/((BilDemBorg!C26+BilDemBorg!B26)/2))*1000</f>
        <v>19.4174757281553</v>
      </c>
      <c r="D29" s="8" t="n">
        <f aca="false">(BilDemBorg!J26/((BilDemBorg!C26+BilDemBorg!B26)/2))*1000</f>
        <v>24.2718446601942</v>
      </c>
      <c r="E29" s="8" t="n">
        <f aca="false">(BilDemBorg!K26/((BilDemBorg!C26+BilDemBorg!B26)/2))*1000</f>
        <v>0</v>
      </c>
    </row>
    <row r="30" customFormat="false" ht="12.75" hidden="false" customHeight="false" outlineLevel="0" collapsed="false">
      <c r="A30" s="0" t="s">
        <v>91</v>
      </c>
      <c r="B30" s="8" t="n">
        <f aca="false">(BilDemBorg!F27/((BilDemBorg!C27+BilDemBorg!B27)/2))*1000</f>
        <v>5.31914893617021</v>
      </c>
      <c r="C30" s="8" t="n">
        <f aca="false">(BilDemBorg!G27/((BilDemBorg!C27+BilDemBorg!B27)/2))*1000</f>
        <v>15.9574468085106</v>
      </c>
      <c r="D30" s="8" t="n">
        <f aca="false">(BilDemBorg!J27/((BilDemBorg!C27+BilDemBorg!B27)/2))*1000</f>
        <v>26.5957446808511</v>
      </c>
      <c r="E30" s="8" t="n">
        <f aca="false">(BilDemBorg!K27/((BilDemBorg!C27+BilDemBorg!B27)/2))*1000</f>
        <v>30.1418439716312</v>
      </c>
    </row>
    <row r="31" customFormat="false" ht="12.75" hidden="false" customHeight="false" outlineLevel="0" collapsed="false">
      <c r="A31" s="0" t="s">
        <v>92</v>
      </c>
      <c r="B31" s="8" t="n">
        <f aca="false">(BilDemBorg!F28/((BilDemBorg!C28+BilDemBorg!B28)/2))*1000</f>
        <v>7.6869322152341</v>
      </c>
      <c r="C31" s="8" t="n">
        <f aca="false">(BilDemBorg!G28/((BilDemBorg!C28+BilDemBorg!B28)/2))*1000</f>
        <v>9.31749359422316</v>
      </c>
      <c r="D31" s="8" t="n">
        <f aca="false">(BilDemBorg!J28/((BilDemBorg!C28+BilDemBorg!B28)/2))*1000</f>
        <v>27.2536687631027</v>
      </c>
      <c r="E31" s="8" t="n">
        <f aca="false">(BilDemBorg!K28/((BilDemBorg!C28+BilDemBorg!B28)/2))*1000</f>
        <v>27.4866061029583</v>
      </c>
    </row>
    <row r="32" customFormat="false" ht="12.75" hidden="false" customHeight="false" outlineLevel="0" collapsed="false">
      <c r="A32" s="0" t="s">
        <v>93</v>
      </c>
      <c r="B32" s="8" t="n">
        <f aca="false">(BilDemBorg!F29/((BilDemBorg!C29+BilDemBorg!B29)/2))*1000</f>
        <v>0</v>
      </c>
      <c r="C32" s="8" t="n">
        <f aca="false">(BilDemBorg!G29/((BilDemBorg!C29+BilDemBorg!B29)/2))*1000</f>
        <v>14.2857142857143</v>
      </c>
      <c r="D32" s="8" t="n">
        <f aca="false">(BilDemBorg!J29/((BilDemBorg!C29+BilDemBorg!B29)/2))*1000</f>
        <v>71.4285714285714</v>
      </c>
      <c r="E32" s="8" t="n">
        <f aca="false">(BilDemBorg!K29/((BilDemBorg!C29+BilDemBorg!B29)/2))*1000</f>
        <v>28.5714285714286</v>
      </c>
    </row>
    <row r="33" customFormat="false" ht="12.75" hidden="false" customHeight="false" outlineLevel="0" collapsed="false">
      <c r="A33" s="0" t="s">
        <v>94</v>
      </c>
      <c r="B33" s="8" t="n">
        <f aca="false">(BilDemBorg!F30/((BilDemBorg!C30+BilDemBorg!B30)/2))*1000</f>
        <v>0</v>
      </c>
      <c r="C33" s="8" t="n">
        <f aca="false">(BilDemBorg!G30/((BilDemBorg!C30+BilDemBorg!B30)/2))*1000</f>
        <v>29.1970802919708</v>
      </c>
      <c r="D33" s="8" t="n">
        <f aca="false">(BilDemBorg!J30/((BilDemBorg!C30+BilDemBorg!B30)/2))*1000</f>
        <v>0</v>
      </c>
      <c r="E33" s="8" t="n">
        <f aca="false">(BilDemBorg!K30/((BilDemBorg!C30+BilDemBorg!B30)/2))*1000</f>
        <v>43.7956204379562</v>
      </c>
    </row>
    <row r="34" customFormat="false" ht="12.75" hidden="false" customHeight="false" outlineLevel="0" collapsed="false">
      <c r="A34" s="0" t="s">
        <v>95</v>
      </c>
      <c r="B34" s="8" t="n">
        <f aca="false">(BilDemBorg!F31/((BilDemBorg!C31+BilDemBorg!B31)/2))*1000</f>
        <v>0</v>
      </c>
      <c r="C34" s="8" t="n">
        <f aca="false">(BilDemBorg!G31/((BilDemBorg!C31+BilDemBorg!B31)/2))*1000</f>
        <v>26.4900662251656</v>
      </c>
      <c r="D34" s="8" t="n">
        <f aca="false">(BilDemBorg!J31/((BilDemBorg!C31+BilDemBorg!B31)/2))*1000</f>
        <v>46.3576158940397</v>
      </c>
      <c r="E34" s="8" t="n">
        <f aca="false">(BilDemBorg!K31/((BilDemBorg!C31+BilDemBorg!B31)/2))*1000</f>
        <v>6.62251655629139</v>
      </c>
    </row>
    <row r="35" customFormat="false" ht="12.75" hidden="false" customHeight="false" outlineLevel="0" collapsed="false">
      <c r="A35" s="0" t="s">
        <v>96</v>
      </c>
      <c r="B35" s="8" t="n">
        <f aca="false">(BilDemBorg!F32/((BilDemBorg!C32+BilDemBorg!B32)/2))*1000</f>
        <v>7.60456273764259</v>
      </c>
      <c r="C35" s="8" t="n">
        <f aca="false">(BilDemBorg!G32/((BilDemBorg!C32+BilDemBorg!B32)/2))*1000</f>
        <v>0</v>
      </c>
      <c r="D35" s="8" t="n">
        <f aca="false">(BilDemBorg!J32/((BilDemBorg!C32+BilDemBorg!B32)/2))*1000</f>
        <v>98.8593155893536</v>
      </c>
      <c r="E35" s="8" t="n">
        <f aca="false">(BilDemBorg!K32/((BilDemBorg!C32+BilDemBorg!B32)/2))*1000</f>
        <v>68.4410646387833</v>
      </c>
    </row>
    <row r="36" customFormat="false" ht="12.75" hidden="false" customHeight="false" outlineLevel="0" collapsed="false">
      <c r="A36" s="0" t="s">
        <v>97</v>
      </c>
      <c r="B36" s="8" t="n">
        <f aca="false">(BilDemBorg!F33/((BilDemBorg!C33+BilDemBorg!B33)/2))*1000</f>
        <v>4.18410041841004</v>
      </c>
      <c r="C36" s="8" t="n">
        <f aca="false">(BilDemBorg!G33/((BilDemBorg!C33+BilDemBorg!B33)/2))*1000</f>
        <v>12.5523012552301</v>
      </c>
      <c r="D36" s="8" t="n">
        <f aca="false">(BilDemBorg!J33/((BilDemBorg!C33+BilDemBorg!B33)/2))*1000</f>
        <v>58.5774058577406</v>
      </c>
      <c r="E36" s="8" t="n">
        <f aca="false">(BilDemBorg!K33/((BilDemBorg!C33+BilDemBorg!B33)/2))*1000</f>
        <v>25.1046025104603</v>
      </c>
    </row>
    <row r="37" customFormat="false" ht="12.75" hidden="false" customHeight="false" outlineLevel="0" collapsed="false">
      <c r="A37" s="0" t="s">
        <v>98</v>
      </c>
      <c r="B37" s="8" t="n">
        <f aca="false">(BilDemBorg!F34/((BilDemBorg!C34+BilDemBorg!B34)/2))*1000</f>
        <v>5.31914893617021</v>
      </c>
      <c r="C37" s="8" t="n">
        <f aca="false">(BilDemBorg!G34/((BilDemBorg!C34+BilDemBorg!B34)/2))*1000</f>
        <v>10.6382978723404</v>
      </c>
      <c r="D37" s="8" t="n">
        <f aca="false">(BilDemBorg!J34/((BilDemBorg!C34+BilDemBorg!B34)/2))*1000</f>
        <v>79.7872340425532</v>
      </c>
      <c r="E37" s="8" t="n">
        <f aca="false">(BilDemBorg!K34/((BilDemBorg!C34+BilDemBorg!B34)/2))*1000</f>
        <v>21.2765957446809</v>
      </c>
    </row>
    <row r="38" customFormat="false" ht="12.75" hidden="false" customHeight="false" outlineLevel="0" collapsed="false">
      <c r="A38" s="0" t="s">
        <v>99</v>
      </c>
      <c r="B38" s="8" t="n">
        <f aca="false">(BilDemBorg!F35/((BilDemBorg!C35+BilDemBorg!B35)/2))*1000</f>
        <v>0</v>
      </c>
      <c r="C38" s="8" t="n">
        <f aca="false">(BilDemBorg!G35/((BilDemBorg!C35+BilDemBorg!B35)/2))*1000</f>
        <v>13.1578947368421</v>
      </c>
      <c r="D38" s="8" t="n">
        <f aca="false">(BilDemBorg!J35/((BilDemBorg!C35+BilDemBorg!B35)/2))*1000</f>
        <v>0</v>
      </c>
      <c r="E38" s="8" t="n">
        <f aca="false">(BilDemBorg!K35/((BilDemBorg!C35+BilDemBorg!B35)/2))*1000</f>
        <v>39.4736842105263</v>
      </c>
    </row>
    <row r="39" customFormat="false" ht="12.75" hidden="false" customHeight="false" outlineLevel="0" collapsed="false">
      <c r="A39" s="0" t="s">
        <v>100</v>
      </c>
      <c r="B39" s="8" t="n">
        <f aca="false">(BilDemBorg!F36/((BilDemBorg!C36+BilDemBorg!B36)/2))*1000</f>
        <v>5.31914893617021</v>
      </c>
      <c r="C39" s="8" t="n">
        <f aca="false">(BilDemBorg!G36/((BilDemBorg!C36+BilDemBorg!B36)/2))*1000</f>
        <v>10.6382978723404</v>
      </c>
      <c r="D39" s="8" t="n">
        <f aca="false">(BilDemBorg!J36/((BilDemBorg!C36+BilDemBorg!B36)/2))*1000</f>
        <v>23.936170212766</v>
      </c>
      <c r="E39" s="8" t="n">
        <f aca="false">(BilDemBorg!K36/((BilDemBorg!C36+BilDemBorg!B36)/2))*1000</f>
        <v>18.6170212765957</v>
      </c>
    </row>
    <row r="40" customFormat="false" ht="12.75" hidden="false" customHeight="false" outlineLevel="0" collapsed="false">
      <c r="A40" s="0" t="s">
        <v>101</v>
      </c>
      <c r="B40" s="8" t="n">
        <f aca="false">(BilDemBorg!F37/((BilDemBorg!C37+BilDemBorg!B37)/2))*1000</f>
        <v>7.07547169811321</v>
      </c>
      <c r="C40" s="8" t="n">
        <f aca="false">(BilDemBorg!G37/((BilDemBorg!C37+BilDemBorg!B37)/2))*1000</f>
        <v>18.8679245283019</v>
      </c>
      <c r="D40" s="8" t="n">
        <f aca="false">(BilDemBorg!J37/((BilDemBorg!C37+BilDemBorg!B37)/2))*1000</f>
        <v>42.4528301886792</v>
      </c>
      <c r="E40" s="8" t="n">
        <f aca="false">(BilDemBorg!K37/((BilDemBorg!C37+BilDemBorg!B37)/2))*1000</f>
        <v>35.377358490566</v>
      </c>
    </row>
    <row r="41" customFormat="false" ht="12.75" hidden="false" customHeight="false" outlineLevel="0" collapsed="false">
      <c r="A41" s="0" t="s">
        <v>102</v>
      </c>
      <c r="B41" s="8" t="n">
        <f aca="false">(BilDemBorg!F38/((BilDemBorg!C38+BilDemBorg!B38)/2))*1000</f>
        <v>8.86699507389163</v>
      </c>
      <c r="C41" s="8" t="n">
        <f aca="false">(BilDemBorg!G38/((BilDemBorg!C38+BilDemBorg!B38)/2))*1000</f>
        <v>12.0197044334975</v>
      </c>
      <c r="D41" s="8" t="n">
        <f aca="false">(BilDemBorg!J38/((BilDemBorg!C38+BilDemBorg!B38)/2))*1000</f>
        <v>48.2758620689655</v>
      </c>
      <c r="E41" s="8" t="n">
        <f aca="false">(BilDemBorg!K38/((BilDemBorg!C38+BilDemBorg!B38)/2))*1000</f>
        <v>27.7832512315271</v>
      </c>
    </row>
    <row r="42" customFormat="false" ht="12.75" hidden="false" customHeight="false" outlineLevel="0" collapsed="false">
      <c r="A42" s="0" t="s">
        <v>103</v>
      </c>
      <c r="B42" s="8" t="n">
        <f aca="false">(BilDemBorg!F39/((BilDemBorg!C39+BilDemBorg!B39)/2))*1000</f>
        <v>4.81189851268591</v>
      </c>
      <c r="C42" s="8" t="n">
        <f aca="false">(BilDemBorg!G39/((BilDemBorg!C39+BilDemBorg!B39)/2))*1000</f>
        <v>8.74890638670166</v>
      </c>
      <c r="D42" s="8" t="n">
        <f aca="false">(BilDemBorg!J39/((BilDemBorg!C39+BilDemBorg!B39)/2))*1000</f>
        <v>36.745406824147</v>
      </c>
      <c r="E42" s="8" t="n">
        <f aca="false">(BilDemBorg!K39/((BilDemBorg!C39+BilDemBorg!B39)/2))*1000</f>
        <v>49.4313210848644</v>
      </c>
    </row>
    <row r="43" customFormat="false" ht="12.75" hidden="false" customHeight="false" outlineLevel="0" collapsed="false">
      <c r="A43" s="0" t="s">
        <v>104</v>
      </c>
      <c r="B43" s="8" t="n">
        <f aca="false">(BilDemBorg!F40/((BilDemBorg!C40+BilDemBorg!B40)/2))*1000</f>
        <v>6.57188841201717</v>
      </c>
      <c r="C43" s="8" t="n">
        <f aca="false">(BilDemBorg!G40/((BilDemBorg!C40+BilDemBorg!B40)/2))*1000</f>
        <v>16.2285407725322</v>
      </c>
      <c r="D43" s="8" t="n">
        <f aca="false">(BilDemBorg!J40/((BilDemBorg!C40+BilDemBorg!B40)/2))*1000</f>
        <v>32.1888412017167</v>
      </c>
      <c r="E43" s="8" t="n">
        <f aca="false">(BilDemBorg!K40/((BilDemBorg!C40+BilDemBorg!B40)/2))*1000</f>
        <v>21.4592274678112</v>
      </c>
    </row>
    <row r="44" customFormat="false" ht="12.75" hidden="false" customHeight="false" outlineLevel="0" collapsed="false">
      <c r="A44" s="0" t="s">
        <v>105</v>
      </c>
      <c r="B44" s="8" t="n">
        <f aca="false">(BilDemBorg!F41/((BilDemBorg!C41+BilDemBorg!B41)/2))*1000</f>
        <v>0</v>
      </c>
      <c r="C44" s="8" t="n">
        <f aca="false">(BilDemBorg!G41/((BilDemBorg!C41+BilDemBorg!B41)/2))*1000</f>
        <v>0</v>
      </c>
      <c r="D44" s="8" t="n">
        <f aca="false">(BilDemBorg!J41/((BilDemBorg!C41+BilDemBorg!B41)/2))*1000</f>
        <v>37.7358490566038</v>
      </c>
      <c r="E44" s="8" t="n">
        <f aca="false">(BilDemBorg!K41/((BilDemBorg!C41+BilDemBorg!B41)/2))*1000</f>
        <v>25.1572327044025</v>
      </c>
    </row>
    <row r="45" customFormat="false" ht="12.75" hidden="false" customHeight="false" outlineLevel="0" collapsed="false">
      <c r="B45" s="8"/>
      <c r="C45" s="8"/>
      <c r="D45" s="8"/>
      <c r="E45" s="8"/>
    </row>
    <row r="46" customFormat="false" ht="12.75" hidden="false" customHeight="false" outlineLevel="0" collapsed="false">
      <c r="A46" s="11" t="s">
        <v>17</v>
      </c>
      <c r="B46" s="8" t="n">
        <f aca="false">(BilDemBorg!F43/((BilDemBorg!C43+BilDemBorg!B43)/2))*1000</f>
        <v>7.21969383533306</v>
      </c>
      <c r="C46" s="8" t="n">
        <f aca="false">(BilDemBorg!G43/((BilDemBorg!C43+BilDemBorg!B43)/2))*1000</f>
        <v>12.7430699213902</v>
      </c>
      <c r="D46" s="8" t="n">
        <f aca="false">(BilDemBorg!J43/((BilDemBorg!C43+BilDemBorg!B43)/2))*1000</f>
        <v>33.2230037236243</v>
      </c>
      <c r="E46" s="8" t="n">
        <f aca="false">(BilDemBorg!K43/((BilDemBorg!C43+BilDemBorg!B43)/2))*1000</f>
        <v>28.9822093504344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13" min="2" style="0" width="6.5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16</v>
      </c>
      <c r="C2" s="31"/>
    </row>
    <row r="3" customFormat="false" ht="6.75" hidden="false" customHeight="true" outlineLevel="0" collapsed="false"/>
    <row r="4" customFormat="false" ht="18.75" hidden="false" customHeight="false" outlineLevel="0" collapsed="false">
      <c r="A4" s="1" t="s">
        <v>2</v>
      </c>
    </row>
    <row r="7" customFormat="false" ht="12.75" hidden="false" customHeight="true" outlineLevel="0" collapsed="false">
      <c r="B7" s="32" t="s">
        <v>117</v>
      </c>
      <c r="C7" s="32"/>
      <c r="D7" s="32"/>
      <c r="E7" s="32" t="s">
        <v>118</v>
      </c>
      <c r="F7" s="32"/>
      <c r="G7" s="32"/>
      <c r="H7" s="32" t="s">
        <v>119</v>
      </c>
      <c r="I7" s="32"/>
      <c r="J7" s="32"/>
      <c r="K7" s="32" t="s">
        <v>120</v>
      </c>
      <c r="L7" s="32"/>
      <c r="M7" s="32"/>
      <c r="N7" s="32" t="s">
        <v>121</v>
      </c>
      <c r="O7" s="32"/>
      <c r="P7" s="32"/>
    </row>
    <row r="8" customFormat="false" ht="12.75" hidden="false" customHeight="false" outlineLevel="0" collapsed="false">
      <c r="A8" s="2"/>
      <c r="B8" s="12" t="s">
        <v>122</v>
      </c>
      <c r="C8" s="33" t="s">
        <v>123</v>
      </c>
      <c r="D8" s="12" t="s">
        <v>121</v>
      </c>
      <c r="E8" s="12" t="s">
        <v>122</v>
      </c>
      <c r="F8" s="33" t="s">
        <v>123</v>
      </c>
      <c r="G8" s="12" t="s">
        <v>121</v>
      </c>
      <c r="H8" s="12" t="s">
        <v>122</v>
      </c>
      <c r="I8" s="33" t="s">
        <v>123</v>
      </c>
      <c r="J8" s="12" t="s">
        <v>121</v>
      </c>
      <c r="K8" s="12" t="s">
        <v>122</v>
      </c>
      <c r="L8" s="33" t="s">
        <v>123</v>
      </c>
      <c r="M8" s="12" t="s">
        <v>121</v>
      </c>
      <c r="N8" s="12" t="s">
        <v>122</v>
      </c>
      <c r="O8" s="12" t="s">
        <v>123</v>
      </c>
      <c r="P8" s="12" t="s">
        <v>121</v>
      </c>
    </row>
    <row r="11" customFormat="false" ht="12.75" hidden="false" customHeight="false" outlineLevel="0" collapsed="false">
      <c r="A11" s="19" t="s">
        <v>15</v>
      </c>
      <c r="B11" s="22" t="n">
        <v>524</v>
      </c>
      <c r="C11" s="22" t="n">
        <v>487</v>
      </c>
      <c r="D11" s="34" t="n">
        <v>1011</v>
      </c>
      <c r="E11" s="22" t="n">
        <v>800</v>
      </c>
      <c r="F11" s="22" t="n">
        <v>898</v>
      </c>
      <c r="G11" s="34" t="n">
        <v>1698</v>
      </c>
      <c r="H11" s="22" t="n">
        <v>2417</v>
      </c>
      <c r="I11" s="22" t="n">
        <v>2331</v>
      </c>
      <c r="J11" s="34" t="n">
        <v>4748</v>
      </c>
      <c r="K11" s="22" t="n">
        <v>2174</v>
      </c>
      <c r="L11" s="22" t="n">
        <v>2078</v>
      </c>
      <c r="M11" s="34" t="n">
        <v>4252</v>
      </c>
      <c r="N11" s="22" t="n">
        <v>62199</v>
      </c>
      <c r="O11" s="22" t="n">
        <v>66519</v>
      </c>
      <c r="P11" s="22" t="n">
        <v>128718</v>
      </c>
    </row>
    <row r="12" customFormat="false" ht="12.75" hidden="false" customHeight="false" outlineLevel="0" collapsed="false">
      <c r="B12" s="35"/>
      <c r="C12" s="35"/>
      <c r="D12" s="36"/>
      <c r="E12" s="35"/>
      <c r="F12" s="35"/>
      <c r="G12" s="36"/>
      <c r="H12" s="35"/>
      <c r="I12" s="35"/>
      <c r="J12" s="36"/>
      <c r="K12" s="35"/>
      <c r="L12" s="35"/>
      <c r="M12" s="36"/>
      <c r="N12" s="35"/>
      <c r="O12" s="35"/>
      <c r="P12" s="35"/>
    </row>
    <row r="13" customFormat="false" ht="12.75" hidden="false" customHeight="false" outlineLevel="0" collapsed="false">
      <c r="A13" s="0" t="s">
        <v>16</v>
      </c>
      <c r="B13" s="22" t="n">
        <v>168</v>
      </c>
      <c r="C13" s="22" t="n">
        <v>181</v>
      </c>
      <c r="D13" s="34" t="n">
        <v>349</v>
      </c>
      <c r="E13" s="22" t="n">
        <v>313</v>
      </c>
      <c r="F13" s="22" t="n">
        <v>303</v>
      </c>
      <c r="G13" s="34" t="n">
        <v>616</v>
      </c>
      <c r="H13" s="22" t="n">
        <v>832</v>
      </c>
      <c r="I13" s="22" t="n">
        <v>774</v>
      </c>
      <c r="J13" s="34" t="n">
        <v>1606</v>
      </c>
      <c r="K13" s="22" t="n">
        <v>702</v>
      </c>
      <c r="L13" s="22" t="n">
        <v>699</v>
      </c>
      <c r="M13" s="34" t="n">
        <v>1401</v>
      </c>
      <c r="N13" s="22" t="n">
        <v>23386</v>
      </c>
      <c r="O13" s="22" t="n">
        <v>24923</v>
      </c>
      <c r="P13" s="22" t="n">
        <v>48309</v>
      </c>
    </row>
    <row r="14" customFormat="false" ht="12.75" hidden="false" customHeight="false" outlineLevel="0" collapsed="false">
      <c r="B14" s="35"/>
      <c r="C14" s="35"/>
      <c r="D14" s="36"/>
      <c r="E14" s="35"/>
      <c r="F14" s="35"/>
      <c r="G14" s="36"/>
      <c r="H14" s="35"/>
      <c r="I14" s="35"/>
      <c r="J14" s="36"/>
      <c r="K14" s="35"/>
      <c r="L14" s="35"/>
      <c r="M14" s="36"/>
      <c r="N14" s="35"/>
      <c r="O14" s="35"/>
      <c r="P14" s="35"/>
    </row>
    <row r="15" customFormat="false" ht="12.75" hidden="false" customHeight="false" outlineLevel="0" collapsed="false">
      <c r="B15" s="35"/>
      <c r="C15" s="35"/>
      <c r="D15" s="36"/>
      <c r="E15" s="35"/>
      <c r="F15" s="35"/>
      <c r="G15" s="36"/>
      <c r="H15" s="35"/>
      <c r="I15" s="35"/>
      <c r="J15" s="36"/>
      <c r="K15" s="35"/>
      <c r="L15" s="35"/>
      <c r="M15" s="36"/>
      <c r="N15" s="35"/>
      <c r="O15" s="35"/>
      <c r="P15" s="35"/>
    </row>
    <row r="16" customFormat="false" ht="12.75" hidden="false" customHeight="false" outlineLevel="0" collapsed="false">
      <c r="A16" s="10" t="s">
        <v>17</v>
      </c>
      <c r="B16" s="35"/>
      <c r="C16" s="35"/>
      <c r="D16" s="36"/>
      <c r="E16" s="35"/>
      <c r="F16" s="35"/>
      <c r="G16" s="36"/>
      <c r="H16" s="35"/>
      <c r="I16" s="35"/>
      <c r="J16" s="36"/>
      <c r="K16" s="35"/>
      <c r="L16" s="35"/>
      <c r="M16" s="36"/>
      <c r="N16" s="35"/>
      <c r="O16" s="35"/>
      <c r="P16" s="35"/>
    </row>
    <row r="17" customFormat="false" ht="12.75" hidden="false" customHeight="false" outlineLevel="0" collapsed="false">
      <c r="A17" s="11" t="s">
        <v>18</v>
      </c>
      <c r="B17" s="37" t="n">
        <f aca="false">SUM(B11:B16)</f>
        <v>692</v>
      </c>
      <c r="C17" s="37" t="n">
        <f aca="false">SUM(C11:C16)</f>
        <v>668</v>
      </c>
      <c r="D17" s="38" t="n">
        <f aca="false">SUM(D11:D16)</f>
        <v>1360</v>
      </c>
      <c r="E17" s="39" t="n">
        <f aca="false">SUM(E11:E16)</f>
        <v>1113</v>
      </c>
      <c r="F17" s="39" t="n">
        <f aca="false">SUM(F11:F16)</f>
        <v>1201</v>
      </c>
      <c r="G17" s="40" t="n">
        <f aca="false">SUM(G11:G16)</f>
        <v>2314</v>
      </c>
      <c r="H17" s="37" t="n">
        <f aca="false">SUM(H11:H16)</f>
        <v>3249</v>
      </c>
      <c r="I17" s="37" t="n">
        <f aca="false">SUM(I11:I16)</f>
        <v>3105</v>
      </c>
      <c r="J17" s="40" t="n">
        <f aca="false">SUM(J11:J16)</f>
        <v>6354</v>
      </c>
      <c r="K17" s="39" t="n">
        <f aca="false">SUM(K11:K16)</f>
        <v>2876</v>
      </c>
      <c r="L17" s="39" t="n">
        <f aca="false">SUM(L11:L16)</f>
        <v>2777</v>
      </c>
      <c r="M17" s="40" t="n">
        <f aca="false">SUM(M11:M16)</f>
        <v>5653</v>
      </c>
      <c r="N17" s="37" t="n">
        <f aca="false">SUM(N11:N16)</f>
        <v>85585</v>
      </c>
      <c r="O17" s="37" t="n">
        <f aca="false">SUM(O11:O16)</f>
        <v>91442</v>
      </c>
      <c r="P17" s="37" t="n">
        <f aca="false">SUM(P11:P16)</f>
        <v>177027</v>
      </c>
    </row>
  </sheetData>
  <mergeCells count="5">
    <mergeCell ref="B7:D7"/>
    <mergeCell ref="E7:G7"/>
    <mergeCell ref="H7:J7"/>
    <mergeCell ref="K7:M7"/>
    <mergeCell ref="N7:P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13" min="2" style="0" width="6.56"/>
    <col collapsed="false" customWidth="true" hidden="false" outlineLevel="0" max="15" min="14" style="0" width="7.7"/>
    <col collapsed="false" customWidth="true" hidden="false" outlineLevel="0" max="16" min="16" style="0" width="8.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16</v>
      </c>
      <c r="C2" s="31"/>
    </row>
    <row r="3" customFormat="false" ht="6.75" hidden="false" customHeight="true" outlineLevel="0" collapsed="false"/>
    <row r="4" customFormat="false" ht="18.75" hidden="false" customHeight="false" outlineLevel="0" collapsed="false">
      <c r="A4" s="1" t="s">
        <v>15</v>
      </c>
    </row>
    <row r="6" customFormat="false" ht="13.5" hidden="false" customHeight="true" outlineLevel="0" collapsed="false"/>
    <row r="7" customFormat="false" ht="12.75" hidden="false" customHeight="true" outlineLevel="0" collapsed="false">
      <c r="A7" s="28"/>
      <c r="B7" s="32" t="s">
        <v>117</v>
      </c>
      <c r="C7" s="32"/>
      <c r="D7" s="32"/>
      <c r="E7" s="32" t="s">
        <v>118</v>
      </c>
      <c r="F7" s="32"/>
      <c r="G7" s="32"/>
      <c r="H7" s="32" t="s">
        <v>119</v>
      </c>
      <c r="I7" s="32"/>
      <c r="J7" s="32"/>
      <c r="K7" s="32" t="s">
        <v>120</v>
      </c>
      <c r="L7" s="32"/>
      <c r="M7" s="32"/>
      <c r="N7" s="32" t="s">
        <v>121</v>
      </c>
      <c r="O7" s="32"/>
      <c r="P7" s="32"/>
    </row>
    <row r="8" customFormat="false" ht="12.75" hidden="false" customHeight="false" outlineLevel="0" collapsed="false">
      <c r="A8" s="41" t="s">
        <v>19</v>
      </c>
      <c r="B8" s="12" t="s">
        <v>122</v>
      </c>
      <c r="C8" s="33" t="s">
        <v>123</v>
      </c>
      <c r="D8" s="12" t="s">
        <v>121</v>
      </c>
      <c r="E8" s="12" t="s">
        <v>122</v>
      </c>
      <c r="F8" s="33" t="s">
        <v>123</v>
      </c>
      <c r="G8" s="12" t="s">
        <v>121</v>
      </c>
      <c r="H8" s="12" t="s">
        <v>122</v>
      </c>
      <c r="I8" s="33" t="s">
        <v>123</v>
      </c>
      <c r="J8" s="12" t="s">
        <v>121</v>
      </c>
      <c r="K8" s="12" t="s">
        <v>122</v>
      </c>
      <c r="L8" s="33" t="s">
        <v>123</v>
      </c>
      <c r="M8" s="12" t="s">
        <v>121</v>
      </c>
      <c r="N8" s="12" t="s">
        <v>122</v>
      </c>
      <c r="O8" s="12" t="s">
        <v>123</v>
      </c>
      <c r="P8" s="12" t="s">
        <v>121</v>
      </c>
    </row>
    <row r="11" customFormat="false" ht="12.75" hidden="false" customHeight="false" outlineLevel="0" collapsed="false">
      <c r="A11" s="42" t="s">
        <v>20</v>
      </c>
      <c r="B11" s="43" t="n">
        <v>1</v>
      </c>
      <c r="C11" s="43" t="n">
        <v>0</v>
      </c>
      <c r="D11" s="44" t="n">
        <v>1</v>
      </c>
      <c r="E11" s="43" t="n">
        <v>2</v>
      </c>
      <c r="F11" s="43" t="n">
        <v>2</v>
      </c>
      <c r="G11" s="44" t="n">
        <v>4</v>
      </c>
      <c r="H11" s="45" t="n">
        <v>6</v>
      </c>
      <c r="I11" s="45" t="n">
        <v>11</v>
      </c>
      <c r="J11" s="46" t="n">
        <v>17</v>
      </c>
      <c r="K11" s="47" t="n">
        <v>4</v>
      </c>
      <c r="L11" s="48" t="n">
        <v>3</v>
      </c>
      <c r="M11" s="46" t="n">
        <v>7</v>
      </c>
      <c r="N11" s="43" t="n">
        <v>171</v>
      </c>
      <c r="O11" s="43" t="n">
        <v>166</v>
      </c>
      <c r="P11" s="43" t="n">
        <v>337</v>
      </c>
    </row>
    <row r="12" customFormat="false" ht="12.75" hidden="false" customHeight="false" outlineLevel="0" collapsed="false">
      <c r="A12" s="42" t="s">
        <v>21</v>
      </c>
      <c r="B12" s="43" t="n">
        <v>16</v>
      </c>
      <c r="C12" s="43" t="n">
        <v>9</v>
      </c>
      <c r="D12" s="44" t="n">
        <v>25</v>
      </c>
      <c r="E12" s="43" t="n">
        <v>20</v>
      </c>
      <c r="F12" s="43" t="n">
        <v>24</v>
      </c>
      <c r="G12" s="44" t="n">
        <v>44</v>
      </c>
      <c r="H12" s="45" t="n">
        <v>66</v>
      </c>
      <c r="I12" s="45" t="n">
        <v>51</v>
      </c>
      <c r="J12" s="46" t="n">
        <v>117</v>
      </c>
      <c r="K12" s="47" t="n">
        <v>35</v>
      </c>
      <c r="L12" s="48" t="n">
        <v>40</v>
      </c>
      <c r="M12" s="46" t="n">
        <v>75</v>
      </c>
      <c r="N12" s="43" t="n">
        <v>1306</v>
      </c>
      <c r="O12" s="43" t="n">
        <v>1319</v>
      </c>
      <c r="P12" s="43" t="n">
        <v>2625</v>
      </c>
    </row>
    <row r="13" customFormat="false" ht="12.75" hidden="false" customHeight="false" outlineLevel="0" collapsed="false">
      <c r="A13" s="42" t="s">
        <v>22</v>
      </c>
      <c r="B13" s="43" t="n">
        <v>3</v>
      </c>
      <c r="C13" s="43" t="n">
        <v>2</v>
      </c>
      <c r="D13" s="44" t="n">
        <v>5</v>
      </c>
      <c r="E13" s="43" t="n">
        <v>13</v>
      </c>
      <c r="F13" s="43" t="n">
        <v>8</v>
      </c>
      <c r="G13" s="44" t="n">
        <v>21</v>
      </c>
      <c r="H13" s="45" t="n">
        <v>24</v>
      </c>
      <c r="I13" s="45" t="n">
        <v>23</v>
      </c>
      <c r="J13" s="46" t="n">
        <v>47</v>
      </c>
      <c r="K13" s="47" t="n">
        <v>26</v>
      </c>
      <c r="L13" s="48" t="n">
        <v>16</v>
      </c>
      <c r="M13" s="46" t="n">
        <v>42</v>
      </c>
      <c r="N13" s="43" t="n">
        <v>527</v>
      </c>
      <c r="O13" s="43" t="n">
        <v>497</v>
      </c>
      <c r="P13" s="43" t="n">
        <v>1024</v>
      </c>
    </row>
    <row r="14" customFormat="false" ht="12.75" hidden="false" customHeight="false" outlineLevel="0" collapsed="false">
      <c r="A14" s="42" t="s">
        <v>23</v>
      </c>
      <c r="B14" s="43" t="n">
        <v>6</v>
      </c>
      <c r="C14" s="43" t="n">
        <v>8</v>
      </c>
      <c r="D14" s="44" t="n">
        <v>14</v>
      </c>
      <c r="E14" s="43" t="n">
        <v>14</v>
      </c>
      <c r="F14" s="43" t="n">
        <v>17</v>
      </c>
      <c r="G14" s="44" t="n">
        <v>31</v>
      </c>
      <c r="H14" s="45" t="n">
        <v>29</v>
      </c>
      <c r="I14" s="45" t="n">
        <v>30</v>
      </c>
      <c r="J14" s="46" t="n">
        <v>59</v>
      </c>
      <c r="K14" s="47" t="n">
        <v>22</v>
      </c>
      <c r="L14" s="48" t="n">
        <v>21</v>
      </c>
      <c r="M14" s="46" t="n">
        <v>43</v>
      </c>
      <c r="N14" s="43" t="n">
        <v>651</v>
      </c>
      <c r="O14" s="43" t="n">
        <v>722</v>
      </c>
      <c r="P14" s="43" t="n">
        <v>1373</v>
      </c>
    </row>
    <row r="15" customFormat="false" ht="12.75" hidden="false" customHeight="false" outlineLevel="0" collapsed="false">
      <c r="A15" s="42" t="s">
        <v>24</v>
      </c>
      <c r="B15" s="43" t="n">
        <v>3</v>
      </c>
      <c r="C15" s="43" t="n">
        <v>0</v>
      </c>
      <c r="D15" s="44" t="n">
        <v>3</v>
      </c>
      <c r="E15" s="43" t="n">
        <v>3</v>
      </c>
      <c r="F15" s="43" t="n">
        <v>1</v>
      </c>
      <c r="G15" s="44" t="n">
        <v>4</v>
      </c>
      <c r="H15" s="45" t="n">
        <v>7</v>
      </c>
      <c r="I15" s="45" t="n">
        <v>8</v>
      </c>
      <c r="J15" s="46" t="n">
        <v>15</v>
      </c>
      <c r="K15" s="47" t="n">
        <v>8</v>
      </c>
      <c r="L15" s="48" t="n">
        <v>9</v>
      </c>
      <c r="M15" s="46" t="n">
        <v>17</v>
      </c>
      <c r="N15" s="43" t="n">
        <v>148</v>
      </c>
      <c r="O15" s="43" t="n">
        <v>122</v>
      </c>
      <c r="P15" s="43" t="n">
        <v>270</v>
      </c>
    </row>
    <row r="16" customFormat="false" ht="12.75" hidden="false" customHeight="false" outlineLevel="0" collapsed="false">
      <c r="A16" s="42" t="s">
        <v>25</v>
      </c>
      <c r="B16" s="43" t="n">
        <v>4</v>
      </c>
      <c r="C16" s="43" t="n">
        <v>3</v>
      </c>
      <c r="D16" s="44" t="n">
        <v>7</v>
      </c>
      <c r="E16" s="43" t="n">
        <v>19</v>
      </c>
      <c r="F16" s="43" t="n">
        <v>15</v>
      </c>
      <c r="G16" s="44" t="n">
        <v>34</v>
      </c>
      <c r="H16" s="45" t="n">
        <v>34</v>
      </c>
      <c r="I16" s="45" t="n">
        <v>42</v>
      </c>
      <c r="J16" s="46" t="n">
        <v>76</v>
      </c>
      <c r="K16" s="47" t="n">
        <v>23</v>
      </c>
      <c r="L16" s="48" t="n">
        <v>34</v>
      </c>
      <c r="M16" s="46" t="n">
        <v>57</v>
      </c>
      <c r="N16" s="43" t="n">
        <v>991</v>
      </c>
      <c r="O16" s="43" t="n">
        <v>1044</v>
      </c>
      <c r="P16" s="43" t="n">
        <v>2035</v>
      </c>
    </row>
    <row r="17" customFormat="false" ht="12.75" hidden="false" customHeight="false" outlineLevel="0" collapsed="false">
      <c r="A17" s="42" t="s">
        <v>26</v>
      </c>
      <c r="B17" s="43" t="n">
        <v>7</v>
      </c>
      <c r="C17" s="43" t="n">
        <v>6</v>
      </c>
      <c r="D17" s="44" t="n">
        <v>13</v>
      </c>
      <c r="E17" s="43" t="n">
        <v>30</v>
      </c>
      <c r="F17" s="43" t="n">
        <v>19</v>
      </c>
      <c r="G17" s="44" t="n">
        <v>49</v>
      </c>
      <c r="H17" s="45" t="n">
        <v>35</v>
      </c>
      <c r="I17" s="45" t="n">
        <v>29</v>
      </c>
      <c r="J17" s="46" t="n">
        <v>64</v>
      </c>
      <c r="K17" s="47" t="n">
        <v>31</v>
      </c>
      <c r="L17" s="48" t="n">
        <v>34</v>
      </c>
      <c r="M17" s="46" t="n">
        <v>65</v>
      </c>
      <c r="N17" s="43" t="n">
        <v>1275</v>
      </c>
      <c r="O17" s="43" t="n">
        <v>1317</v>
      </c>
      <c r="P17" s="43" t="n">
        <v>2592</v>
      </c>
    </row>
    <row r="18" customFormat="false" ht="12.75" hidden="false" customHeight="false" outlineLevel="0" collapsed="false">
      <c r="A18" s="42" t="s">
        <v>27</v>
      </c>
      <c r="B18" s="43" t="n">
        <v>11</v>
      </c>
      <c r="C18" s="43" t="n">
        <v>9</v>
      </c>
      <c r="D18" s="44" t="n">
        <v>20</v>
      </c>
      <c r="E18" s="43" t="n">
        <v>9</v>
      </c>
      <c r="F18" s="43" t="n">
        <v>12</v>
      </c>
      <c r="G18" s="44" t="n">
        <v>21</v>
      </c>
      <c r="H18" s="45" t="n">
        <v>71</v>
      </c>
      <c r="I18" s="45" t="n">
        <v>70</v>
      </c>
      <c r="J18" s="46" t="n">
        <v>141</v>
      </c>
      <c r="K18" s="47" t="n">
        <v>41</v>
      </c>
      <c r="L18" s="48" t="n">
        <v>41</v>
      </c>
      <c r="M18" s="46" t="n">
        <v>82</v>
      </c>
      <c r="N18" s="43" t="n">
        <v>1061</v>
      </c>
      <c r="O18" s="43" t="n">
        <v>1170</v>
      </c>
      <c r="P18" s="43" t="n">
        <v>2231</v>
      </c>
    </row>
    <row r="19" customFormat="false" ht="12.75" hidden="false" customHeight="false" outlineLevel="0" collapsed="false">
      <c r="A19" s="42" t="s">
        <v>28</v>
      </c>
      <c r="B19" s="43" t="n">
        <v>5</v>
      </c>
      <c r="C19" s="43" t="n">
        <v>3</v>
      </c>
      <c r="D19" s="44" t="n">
        <v>8</v>
      </c>
      <c r="E19" s="43" t="n">
        <v>7</v>
      </c>
      <c r="F19" s="43" t="n">
        <v>10</v>
      </c>
      <c r="G19" s="44" t="n">
        <v>17</v>
      </c>
      <c r="H19" s="45" t="n">
        <v>13</v>
      </c>
      <c r="I19" s="45" t="n">
        <v>24</v>
      </c>
      <c r="J19" s="46" t="n">
        <v>37</v>
      </c>
      <c r="K19" s="47" t="n">
        <v>18</v>
      </c>
      <c r="L19" s="48" t="n">
        <v>19</v>
      </c>
      <c r="M19" s="46" t="n">
        <v>37</v>
      </c>
      <c r="N19" s="43" t="n">
        <v>452</v>
      </c>
      <c r="O19" s="43" t="n">
        <v>506</v>
      </c>
      <c r="P19" s="43" t="n">
        <v>958</v>
      </c>
    </row>
    <row r="20" customFormat="false" ht="12.75" hidden="false" customHeight="false" outlineLevel="0" collapsed="false">
      <c r="A20" s="42" t="s">
        <v>29</v>
      </c>
      <c r="B20" s="43" t="n">
        <v>1</v>
      </c>
      <c r="C20" s="43" t="n">
        <v>4</v>
      </c>
      <c r="D20" s="44" t="n">
        <v>5</v>
      </c>
      <c r="E20" s="43" t="n">
        <v>10</v>
      </c>
      <c r="F20" s="43" t="n">
        <v>10</v>
      </c>
      <c r="G20" s="44" t="n">
        <v>20</v>
      </c>
      <c r="H20" s="45" t="n">
        <v>24</v>
      </c>
      <c r="I20" s="45" t="n">
        <v>23</v>
      </c>
      <c r="J20" s="46" t="n">
        <v>47</v>
      </c>
      <c r="K20" s="47" t="n">
        <v>18</v>
      </c>
      <c r="L20" s="48" t="n">
        <v>16</v>
      </c>
      <c r="M20" s="46" t="n">
        <v>34</v>
      </c>
      <c r="N20" s="43" t="n">
        <v>524</v>
      </c>
      <c r="O20" s="43" t="n">
        <v>557</v>
      </c>
      <c r="P20" s="43" t="n">
        <v>1081</v>
      </c>
    </row>
    <row r="21" customFormat="false" ht="12.75" hidden="false" customHeight="false" outlineLevel="0" collapsed="false">
      <c r="A21" s="42" t="s">
        <v>30</v>
      </c>
      <c r="B21" s="43" t="n">
        <v>3</v>
      </c>
      <c r="C21" s="43" t="n">
        <v>3</v>
      </c>
      <c r="D21" s="44" t="n">
        <v>6</v>
      </c>
      <c r="E21" s="43" t="n">
        <v>4</v>
      </c>
      <c r="F21" s="43" t="n">
        <v>4</v>
      </c>
      <c r="G21" s="44" t="n">
        <v>8</v>
      </c>
      <c r="H21" s="45" t="n">
        <v>31</v>
      </c>
      <c r="I21" s="45" t="n">
        <v>34</v>
      </c>
      <c r="J21" s="46" t="n">
        <v>65</v>
      </c>
      <c r="K21" s="47" t="n">
        <v>28</v>
      </c>
      <c r="L21" s="48" t="n">
        <v>19</v>
      </c>
      <c r="M21" s="46" t="n">
        <v>47</v>
      </c>
      <c r="N21" s="43" t="n">
        <v>542</v>
      </c>
      <c r="O21" s="43" t="n">
        <v>531</v>
      </c>
      <c r="P21" s="43" t="n">
        <v>1073</v>
      </c>
    </row>
    <row r="22" customFormat="false" ht="12.75" hidden="false" customHeight="false" outlineLevel="0" collapsed="false">
      <c r="A22" s="42" t="s">
        <v>31</v>
      </c>
      <c r="B22" s="43" t="n">
        <v>2</v>
      </c>
      <c r="C22" s="43" t="n">
        <v>4</v>
      </c>
      <c r="D22" s="44" t="n">
        <v>6</v>
      </c>
      <c r="E22" s="43" t="n">
        <v>6</v>
      </c>
      <c r="F22" s="43" t="n">
        <v>9</v>
      </c>
      <c r="G22" s="44" t="n">
        <v>15</v>
      </c>
      <c r="H22" s="45" t="n">
        <v>27</v>
      </c>
      <c r="I22" s="45" t="n">
        <v>22</v>
      </c>
      <c r="J22" s="46" t="n">
        <v>49</v>
      </c>
      <c r="K22" s="47" t="n">
        <v>23</v>
      </c>
      <c r="L22" s="48" t="n">
        <v>27</v>
      </c>
      <c r="M22" s="46" t="n">
        <v>50</v>
      </c>
      <c r="N22" s="43" t="n">
        <v>475</v>
      </c>
      <c r="O22" s="43" t="n">
        <v>468</v>
      </c>
      <c r="P22" s="43" t="n">
        <v>943</v>
      </c>
    </row>
    <row r="23" customFormat="false" ht="12.75" hidden="false" customHeight="false" outlineLevel="0" collapsed="false">
      <c r="A23" s="42" t="s">
        <v>32</v>
      </c>
      <c r="B23" s="43" t="n">
        <v>1</v>
      </c>
      <c r="C23" s="43" t="n">
        <v>1</v>
      </c>
      <c r="D23" s="44" t="n">
        <v>2</v>
      </c>
      <c r="E23" s="43" t="n">
        <v>4</v>
      </c>
      <c r="F23" s="43" t="n">
        <v>1</v>
      </c>
      <c r="G23" s="44" t="n">
        <v>5</v>
      </c>
      <c r="H23" s="45" t="n">
        <v>1</v>
      </c>
      <c r="I23" s="45" t="n">
        <v>3</v>
      </c>
      <c r="J23" s="46" t="n">
        <v>4</v>
      </c>
      <c r="K23" s="47" t="n">
        <v>2</v>
      </c>
      <c r="L23" s="48" t="n">
        <v>4</v>
      </c>
      <c r="M23" s="46" t="n">
        <v>6</v>
      </c>
      <c r="N23" s="43" t="n">
        <v>133</v>
      </c>
      <c r="O23" s="43" t="n">
        <v>130</v>
      </c>
      <c r="P23" s="43" t="n">
        <v>263</v>
      </c>
    </row>
    <row r="24" customFormat="false" ht="12.75" hidden="false" customHeight="false" outlineLevel="0" collapsed="false">
      <c r="A24" s="42" t="s">
        <v>33</v>
      </c>
      <c r="B24" s="43" t="n">
        <v>19</v>
      </c>
      <c r="C24" s="43" t="n">
        <v>13</v>
      </c>
      <c r="D24" s="44" t="n">
        <v>32</v>
      </c>
      <c r="E24" s="43" t="n">
        <v>26</v>
      </c>
      <c r="F24" s="43" t="n">
        <v>51</v>
      </c>
      <c r="G24" s="44" t="n">
        <v>77</v>
      </c>
      <c r="H24" s="45" t="n">
        <v>82</v>
      </c>
      <c r="I24" s="45" t="n">
        <v>75</v>
      </c>
      <c r="J24" s="46" t="n">
        <v>157</v>
      </c>
      <c r="K24" s="47" t="n">
        <v>71</v>
      </c>
      <c r="L24" s="48" t="n">
        <v>82</v>
      </c>
      <c r="M24" s="46" t="n">
        <v>153</v>
      </c>
      <c r="N24" s="43" t="n">
        <v>2187</v>
      </c>
      <c r="O24" s="43" t="n">
        <v>2323</v>
      </c>
      <c r="P24" s="43" t="n">
        <v>4510</v>
      </c>
    </row>
    <row r="25" customFormat="false" ht="12.75" hidden="false" customHeight="false" outlineLevel="0" collapsed="false">
      <c r="A25" s="42" t="s">
        <v>34</v>
      </c>
      <c r="B25" s="43" t="n">
        <v>1</v>
      </c>
      <c r="C25" s="43" t="n">
        <v>1</v>
      </c>
      <c r="D25" s="44" t="n">
        <v>2</v>
      </c>
      <c r="E25" s="43" t="n">
        <v>2</v>
      </c>
      <c r="F25" s="43" t="n">
        <v>1</v>
      </c>
      <c r="G25" s="44" t="n">
        <v>3</v>
      </c>
      <c r="H25" s="45" t="n">
        <v>5</v>
      </c>
      <c r="I25" s="45" t="n">
        <v>1</v>
      </c>
      <c r="J25" s="46" t="n">
        <v>6</v>
      </c>
      <c r="K25" s="47" t="n">
        <v>3</v>
      </c>
      <c r="L25" s="48" t="n">
        <v>1</v>
      </c>
      <c r="M25" s="46" t="n">
        <v>4</v>
      </c>
      <c r="N25" s="43" t="n">
        <v>62</v>
      </c>
      <c r="O25" s="43" t="n">
        <v>65</v>
      </c>
      <c r="P25" s="43" t="n">
        <v>127</v>
      </c>
    </row>
    <row r="26" customFormat="false" ht="12.75" hidden="false" customHeight="false" outlineLevel="0" collapsed="false">
      <c r="A26" s="42" t="s">
        <v>35</v>
      </c>
      <c r="B26" s="43" t="n">
        <v>1</v>
      </c>
      <c r="C26" s="43" t="n">
        <v>0</v>
      </c>
      <c r="D26" s="44" t="n">
        <v>1</v>
      </c>
      <c r="E26" s="43" t="n">
        <v>10</v>
      </c>
      <c r="F26" s="43" t="n">
        <v>14</v>
      </c>
      <c r="G26" s="44" t="n">
        <v>24</v>
      </c>
      <c r="H26" s="45" t="n">
        <v>21</v>
      </c>
      <c r="I26" s="45" t="n">
        <v>20</v>
      </c>
      <c r="J26" s="46" t="n">
        <v>41</v>
      </c>
      <c r="K26" s="47" t="n">
        <v>15</v>
      </c>
      <c r="L26" s="48" t="n">
        <v>19</v>
      </c>
      <c r="M26" s="46" t="n">
        <v>34</v>
      </c>
      <c r="N26" s="43" t="n">
        <v>394</v>
      </c>
      <c r="O26" s="43" t="n">
        <v>437</v>
      </c>
      <c r="P26" s="43" t="n">
        <v>831</v>
      </c>
    </row>
    <row r="27" customFormat="false" ht="12.75" hidden="false" customHeight="false" outlineLevel="0" collapsed="false">
      <c r="A27" s="42" t="s">
        <v>36</v>
      </c>
      <c r="B27" s="43" t="n">
        <v>29</v>
      </c>
      <c r="C27" s="43" t="n">
        <v>34</v>
      </c>
      <c r="D27" s="44" t="n">
        <v>63</v>
      </c>
      <c r="E27" s="43" t="n">
        <v>32</v>
      </c>
      <c r="F27" s="43" t="n">
        <v>49</v>
      </c>
      <c r="G27" s="44" t="n">
        <v>81</v>
      </c>
      <c r="H27" s="45" t="n">
        <v>185</v>
      </c>
      <c r="I27" s="45" t="n">
        <v>175</v>
      </c>
      <c r="J27" s="46" t="n">
        <v>360</v>
      </c>
      <c r="K27" s="47" t="n">
        <v>136</v>
      </c>
      <c r="L27" s="48" t="n">
        <v>110</v>
      </c>
      <c r="M27" s="46" t="n">
        <v>246</v>
      </c>
      <c r="N27" s="43" t="n">
        <v>3866</v>
      </c>
      <c r="O27" s="43" t="n">
        <v>4073</v>
      </c>
      <c r="P27" s="43" t="n">
        <v>7939</v>
      </c>
    </row>
    <row r="28" customFormat="false" ht="12.75" hidden="false" customHeight="false" outlineLevel="0" collapsed="false">
      <c r="A28" s="42" t="s">
        <v>37</v>
      </c>
      <c r="B28" s="43" t="n">
        <v>3</v>
      </c>
      <c r="C28" s="43" t="n">
        <v>4</v>
      </c>
      <c r="D28" s="44" t="n">
        <v>7</v>
      </c>
      <c r="E28" s="43" t="n">
        <v>2</v>
      </c>
      <c r="F28" s="43" t="n">
        <v>0</v>
      </c>
      <c r="G28" s="44" t="n">
        <v>2</v>
      </c>
      <c r="H28" s="45" t="n">
        <v>10</v>
      </c>
      <c r="I28" s="45" t="n">
        <v>8</v>
      </c>
      <c r="J28" s="46" t="n">
        <v>18</v>
      </c>
      <c r="K28" s="47" t="n">
        <v>10</v>
      </c>
      <c r="L28" s="48" t="n">
        <v>8</v>
      </c>
      <c r="M28" s="46" t="n">
        <v>18</v>
      </c>
      <c r="N28" s="43" t="n">
        <v>206</v>
      </c>
      <c r="O28" s="43" t="n">
        <v>230</v>
      </c>
      <c r="P28" s="43" t="n">
        <v>436</v>
      </c>
    </row>
    <row r="29" customFormat="false" ht="12.75" hidden="false" customHeight="false" outlineLevel="0" collapsed="false">
      <c r="A29" s="42" t="s">
        <v>38</v>
      </c>
      <c r="B29" s="43" t="n">
        <v>3</v>
      </c>
      <c r="C29" s="43" t="n">
        <v>3</v>
      </c>
      <c r="D29" s="44" t="n">
        <v>6</v>
      </c>
      <c r="E29" s="43" t="n">
        <v>11</v>
      </c>
      <c r="F29" s="43" t="n">
        <v>3</v>
      </c>
      <c r="G29" s="44" t="n">
        <v>14</v>
      </c>
      <c r="H29" s="45" t="n">
        <v>27</v>
      </c>
      <c r="I29" s="45" t="n">
        <v>36</v>
      </c>
      <c r="J29" s="46" t="n">
        <v>63</v>
      </c>
      <c r="K29" s="47" t="n">
        <v>29</v>
      </c>
      <c r="L29" s="48" t="n">
        <v>25</v>
      </c>
      <c r="M29" s="46" t="n">
        <v>54</v>
      </c>
      <c r="N29" s="43" t="n">
        <v>519</v>
      </c>
      <c r="O29" s="43" t="n">
        <v>567</v>
      </c>
      <c r="P29" s="43" t="n">
        <v>1086</v>
      </c>
    </row>
    <row r="30" customFormat="false" ht="12.75" hidden="false" customHeight="false" outlineLevel="0" collapsed="false">
      <c r="A30" s="42" t="s">
        <v>39</v>
      </c>
      <c r="B30" s="43" t="n">
        <v>8</v>
      </c>
      <c r="C30" s="43" t="n">
        <v>3</v>
      </c>
      <c r="D30" s="44" t="n">
        <v>11</v>
      </c>
      <c r="E30" s="43" t="n">
        <v>6</v>
      </c>
      <c r="F30" s="43" t="n">
        <v>9</v>
      </c>
      <c r="G30" s="44" t="n">
        <v>15</v>
      </c>
      <c r="H30" s="45" t="n">
        <v>36</v>
      </c>
      <c r="I30" s="45" t="n">
        <v>26</v>
      </c>
      <c r="J30" s="46" t="n">
        <v>62</v>
      </c>
      <c r="K30" s="47" t="n">
        <v>29</v>
      </c>
      <c r="L30" s="48" t="n">
        <v>27</v>
      </c>
      <c r="M30" s="46" t="n">
        <v>56</v>
      </c>
      <c r="N30" s="43" t="n">
        <v>626</v>
      </c>
      <c r="O30" s="43" t="n">
        <v>640</v>
      </c>
      <c r="P30" s="43" t="n">
        <v>1266</v>
      </c>
    </row>
    <row r="31" customFormat="false" ht="12.75" hidden="false" customHeight="false" outlineLevel="0" collapsed="false">
      <c r="A31" s="42" t="s">
        <v>40</v>
      </c>
      <c r="B31" s="43" t="n">
        <v>1</v>
      </c>
      <c r="C31" s="43" t="n">
        <v>1</v>
      </c>
      <c r="D31" s="44" t="n">
        <v>2</v>
      </c>
      <c r="E31" s="43" t="n">
        <v>3</v>
      </c>
      <c r="F31" s="43" t="n">
        <v>4</v>
      </c>
      <c r="G31" s="44" t="n">
        <v>7</v>
      </c>
      <c r="H31" s="45" t="n">
        <v>17</v>
      </c>
      <c r="I31" s="45" t="n">
        <v>17</v>
      </c>
      <c r="J31" s="46" t="n">
        <v>34</v>
      </c>
      <c r="K31" s="47" t="n">
        <v>10</v>
      </c>
      <c r="L31" s="48" t="n">
        <v>10</v>
      </c>
      <c r="M31" s="46" t="n">
        <v>20</v>
      </c>
      <c r="N31" s="43" t="n">
        <v>291</v>
      </c>
      <c r="O31" s="43" t="n">
        <v>266</v>
      </c>
      <c r="P31" s="43" t="n">
        <v>557</v>
      </c>
    </row>
    <row r="32" customFormat="false" ht="12.75" hidden="false" customHeight="false" outlineLevel="0" collapsed="false">
      <c r="A32" s="42" t="s">
        <v>41</v>
      </c>
      <c r="B32" s="43" t="n">
        <v>6</v>
      </c>
      <c r="C32" s="43" t="n">
        <v>6</v>
      </c>
      <c r="D32" s="44" t="n">
        <v>12</v>
      </c>
      <c r="E32" s="43" t="n">
        <v>2</v>
      </c>
      <c r="F32" s="43" t="n">
        <v>0</v>
      </c>
      <c r="G32" s="44" t="n">
        <v>2</v>
      </c>
      <c r="H32" s="45" t="n">
        <v>13</v>
      </c>
      <c r="I32" s="45" t="n">
        <v>13</v>
      </c>
      <c r="J32" s="46" t="n">
        <v>26</v>
      </c>
      <c r="K32" s="47" t="n">
        <v>12</v>
      </c>
      <c r="L32" s="48" t="n">
        <v>15</v>
      </c>
      <c r="M32" s="46" t="n">
        <v>27</v>
      </c>
      <c r="N32" s="43" t="n">
        <v>430</v>
      </c>
      <c r="O32" s="43" t="n">
        <v>449</v>
      </c>
      <c r="P32" s="43" t="n">
        <v>879</v>
      </c>
    </row>
    <row r="33" customFormat="false" ht="12.75" hidden="false" customHeight="false" outlineLevel="0" collapsed="false">
      <c r="A33" s="42" t="s">
        <v>42</v>
      </c>
      <c r="B33" s="43" t="n">
        <v>1</v>
      </c>
      <c r="C33" s="43" t="n">
        <v>2</v>
      </c>
      <c r="D33" s="44" t="n">
        <v>3</v>
      </c>
      <c r="E33" s="43" t="n">
        <v>3</v>
      </c>
      <c r="F33" s="43" t="n">
        <v>3</v>
      </c>
      <c r="G33" s="44" t="n">
        <v>6</v>
      </c>
      <c r="H33" s="45" t="n">
        <v>8</v>
      </c>
      <c r="I33" s="45" t="n">
        <v>7</v>
      </c>
      <c r="J33" s="46" t="n">
        <v>15</v>
      </c>
      <c r="K33" s="47" t="n">
        <v>7</v>
      </c>
      <c r="L33" s="48" t="n">
        <v>12</v>
      </c>
      <c r="M33" s="46" t="n">
        <v>19</v>
      </c>
      <c r="N33" s="43" t="n">
        <v>182</v>
      </c>
      <c r="O33" s="43" t="n">
        <v>193</v>
      </c>
      <c r="P33" s="43" t="n">
        <v>375</v>
      </c>
    </row>
    <row r="34" customFormat="false" ht="12.75" hidden="false" customHeight="false" outlineLevel="0" collapsed="false">
      <c r="A34" s="42" t="s">
        <v>43</v>
      </c>
      <c r="B34" s="43" t="n">
        <v>2</v>
      </c>
      <c r="C34" s="43" t="n">
        <v>4</v>
      </c>
      <c r="D34" s="44" t="n">
        <v>6</v>
      </c>
      <c r="E34" s="43" t="n">
        <v>6</v>
      </c>
      <c r="F34" s="43" t="n">
        <v>3</v>
      </c>
      <c r="G34" s="44" t="n">
        <v>9</v>
      </c>
      <c r="H34" s="45" t="n">
        <v>14</v>
      </c>
      <c r="I34" s="45" t="n">
        <v>11</v>
      </c>
      <c r="J34" s="46" t="n">
        <v>25</v>
      </c>
      <c r="K34" s="47" t="n">
        <v>11</v>
      </c>
      <c r="L34" s="48" t="n">
        <v>12</v>
      </c>
      <c r="M34" s="46" t="n">
        <v>23</v>
      </c>
      <c r="N34" s="43" t="n">
        <v>274</v>
      </c>
      <c r="O34" s="43" t="n">
        <v>240</v>
      </c>
      <c r="P34" s="43" t="n">
        <v>514</v>
      </c>
    </row>
    <row r="35" customFormat="false" ht="12.75" hidden="false" customHeight="false" outlineLevel="0" collapsed="false">
      <c r="A35" s="42" t="s">
        <v>44</v>
      </c>
      <c r="B35" s="43" t="n">
        <v>2</v>
      </c>
      <c r="C35" s="43" t="n">
        <v>2</v>
      </c>
      <c r="D35" s="44" t="n">
        <v>4</v>
      </c>
      <c r="E35" s="43" t="n">
        <v>8</v>
      </c>
      <c r="F35" s="43" t="n">
        <v>6</v>
      </c>
      <c r="G35" s="44" t="n">
        <v>14</v>
      </c>
      <c r="H35" s="45" t="n">
        <v>11</v>
      </c>
      <c r="I35" s="45" t="n">
        <v>11</v>
      </c>
      <c r="J35" s="46" t="n">
        <v>22</v>
      </c>
      <c r="K35" s="47" t="n">
        <v>19</v>
      </c>
      <c r="L35" s="48" t="n">
        <v>14</v>
      </c>
      <c r="M35" s="46" t="n">
        <v>33</v>
      </c>
      <c r="N35" s="43" t="n">
        <v>480</v>
      </c>
      <c r="O35" s="43" t="n">
        <v>467</v>
      </c>
      <c r="P35" s="43" t="n">
        <v>947</v>
      </c>
    </row>
    <row r="36" customFormat="false" ht="12.75" hidden="false" customHeight="false" outlineLevel="0" collapsed="false">
      <c r="A36" s="42" t="s">
        <v>45</v>
      </c>
      <c r="B36" s="43" t="n">
        <v>1</v>
      </c>
      <c r="C36" s="43" t="n">
        <v>4</v>
      </c>
      <c r="D36" s="44" t="n">
        <v>5</v>
      </c>
      <c r="E36" s="43" t="n">
        <v>4</v>
      </c>
      <c r="F36" s="43" t="n">
        <v>1</v>
      </c>
      <c r="G36" s="44" t="n">
        <v>5</v>
      </c>
      <c r="H36" s="45" t="n">
        <v>18</v>
      </c>
      <c r="I36" s="45" t="n">
        <v>16</v>
      </c>
      <c r="J36" s="46" t="n">
        <v>34</v>
      </c>
      <c r="K36" s="47" t="n">
        <v>8</v>
      </c>
      <c r="L36" s="48" t="n">
        <v>8</v>
      </c>
      <c r="M36" s="46" t="n">
        <v>16</v>
      </c>
      <c r="N36" s="43" t="n">
        <v>275</v>
      </c>
      <c r="O36" s="43" t="n">
        <v>282</v>
      </c>
      <c r="P36" s="43" t="n">
        <v>557</v>
      </c>
    </row>
    <row r="37" customFormat="false" ht="12.75" hidden="false" customHeight="false" outlineLevel="0" collapsed="false">
      <c r="A37" s="42" t="s">
        <v>46</v>
      </c>
      <c r="B37" s="43" t="n">
        <v>22</v>
      </c>
      <c r="C37" s="43" t="n">
        <v>23</v>
      </c>
      <c r="D37" s="44" t="n">
        <v>45</v>
      </c>
      <c r="E37" s="43" t="n">
        <v>27</v>
      </c>
      <c r="F37" s="43" t="n">
        <v>22</v>
      </c>
      <c r="G37" s="44" t="n">
        <v>49</v>
      </c>
      <c r="H37" s="45" t="n">
        <v>97</v>
      </c>
      <c r="I37" s="45" t="n">
        <v>99</v>
      </c>
      <c r="J37" s="46" t="n">
        <v>196</v>
      </c>
      <c r="K37" s="47" t="n">
        <v>80</v>
      </c>
      <c r="L37" s="48" t="n">
        <v>75</v>
      </c>
      <c r="M37" s="46" t="n">
        <v>155</v>
      </c>
      <c r="N37" s="43" t="n">
        <v>2194</v>
      </c>
      <c r="O37" s="43" t="n">
        <v>2270</v>
      </c>
      <c r="P37" s="43" t="n">
        <v>4464</v>
      </c>
    </row>
    <row r="38" customFormat="false" ht="12.75" hidden="false" customHeight="false" outlineLevel="0" collapsed="false">
      <c r="A38" s="42" t="s">
        <v>47</v>
      </c>
      <c r="B38" s="43" t="n">
        <v>3</v>
      </c>
      <c r="C38" s="43" t="n">
        <v>3</v>
      </c>
      <c r="D38" s="44" t="n">
        <v>6</v>
      </c>
      <c r="E38" s="43" t="n">
        <v>6</v>
      </c>
      <c r="F38" s="43" t="n">
        <v>12</v>
      </c>
      <c r="G38" s="44" t="n">
        <v>18</v>
      </c>
      <c r="H38" s="45" t="n">
        <v>33</v>
      </c>
      <c r="I38" s="45" t="n">
        <v>37</v>
      </c>
      <c r="J38" s="46" t="n">
        <v>70</v>
      </c>
      <c r="K38" s="47" t="n">
        <v>21</v>
      </c>
      <c r="L38" s="48" t="n">
        <v>27</v>
      </c>
      <c r="M38" s="46" t="n">
        <v>48</v>
      </c>
      <c r="N38" s="43" t="n">
        <v>714</v>
      </c>
      <c r="O38" s="43" t="n">
        <v>733</v>
      </c>
      <c r="P38" s="43" t="n">
        <v>1447</v>
      </c>
    </row>
    <row r="39" customFormat="false" ht="12.75" hidden="false" customHeight="false" outlineLevel="0" collapsed="false">
      <c r="A39" s="42" t="s">
        <v>48</v>
      </c>
      <c r="B39" s="43" t="n">
        <v>3</v>
      </c>
      <c r="C39" s="43" t="n">
        <v>1</v>
      </c>
      <c r="D39" s="44" t="n">
        <v>4</v>
      </c>
      <c r="E39" s="43" t="n">
        <v>5</v>
      </c>
      <c r="F39" s="43" t="n">
        <v>3</v>
      </c>
      <c r="G39" s="44" t="n">
        <v>8</v>
      </c>
      <c r="H39" s="45" t="n">
        <v>20</v>
      </c>
      <c r="I39" s="45" t="n">
        <v>13</v>
      </c>
      <c r="J39" s="46" t="n">
        <v>33</v>
      </c>
      <c r="K39" s="47" t="n">
        <v>18</v>
      </c>
      <c r="L39" s="48" t="n">
        <v>12</v>
      </c>
      <c r="M39" s="46" t="n">
        <v>30</v>
      </c>
      <c r="N39" s="43" t="n">
        <v>433</v>
      </c>
      <c r="O39" s="43" t="n">
        <v>417</v>
      </c>
      <c r="P39" s="43" t="n">
        <v>850</v>
      </c>
    </row>
    <row r="40" customFormat="false" ht="12.75" hidden="false" customHeight="false" outlineLevel="0" collapsed="false">
      <c r="A40" s="42" t="s">
        <v>49</v>
      </c>
      <c r="B40" s="43" t="n">
        <v>0</v>
      </c>
      <c r="C40" s="43" t="n">
        <v>3</v>
      </c>
      <c r="D40" s="44" t="n">
        <v>3</v>
      </c>
      <c r="E40" s="43" t="n">
        <v>6</v>
      </c>
      <c r="F40" s="43" t="n">
        <v>5</v>
      </c>
      <c r="G40" s="44" t="n">
        <v>11</v>
      </c>
      <c r="H40" s="45" t="n">
        <v>24</v>
      </c>
      <c r="I40" s="45" t="n">
        <v>26</v>
      </c>
      <c r="J40" s="46" t="n">
        <v>50</v>
      </c>
      <c r="K40" s="47" t="n">
        <v>9</v>
      </c>
      <c r="L40" s="48" t="n">
        <v>11</v>
      </c>
      <c r="M40" s="46" t="n">
        <v>20</v>
      </c>
      <c r="N40" s="43" t="n">
        <v>315</v>
      </c>
      <c r="O40" s="43" t="n">
        <v>342</v>
      </c>
      <c r="P40" s="43" t="n">
        <v>657</v>
      </c>
    </row>
    <row r="41" customFormat="false" ht="12.75" hidden="false" customHeight="false" outlineLevel="0" collapsed="false">
      <c r="A41" s="42" t="s">
        <v>50</v>
      </c>
      <c r="B41" s="43" t="n">
        <v>0</v>
      </c>
      <c r="C41" s="43" t="n">
        <v>0</v>
      </c>
      <c r="D41" s="44" t="n">
        <v>0</v>
      </c>
      <c r="E41" s="43" t="n">
        <v>0</v>
      </c>
      <c r="F41" s="43" t="n">
        <v>1</v>
      </c>
      <c r="G41" s="44" t="n">
        <v>1</v>
      </c>
      <c r="H41" s="45" t="n">
        <v>1</v>
      </c>
      <c r="I41" s="45" t="n">
        <v>2</v>
      </c>
      <c r="J41" s="46" t="n">
        <v>3</v>
      </c>
      <c r="K41" s="47" t="n">
        <v>2</v>
      </c>
      <c r="L41" s="48" t="n">
        <v>3</v>
      </c>
      <c r="M41" s="46" t="n">
        <v>5</v>
      </c>
      <c r="N41" s="43" t="n">
        <v>116</v>
      </c>
      <c r="O41" s="43" t="n">
        <v>117</v>
      </c>
      <c r="P41" s="43" t="n">
        <v>233</v>
      </c>
    </row>
    <row r="42" customFormat="false" ht="12.75" hidden="false" customHeight="false" outlineLevel="0" collapsed="false">
      <c r="A42" s="42" t="s">
        <v>51</v>
      </c>
      <c r="B42" s="43" t="n">
        <v>3</v>
      </c>
      <c r="C42" s="43" t="n">
        <v>3</v>
      </c>
      <c r="D42" s="44" t="n">
        <v>6</v>
      </c>
      <c r="E42" s="43" t="n">
        <v>8</v>
      </c>
      <c r="F42" s="43" t="n">
        <v>12</v>
      </c>
      <c r="G42" s="44" t="n">
        <v>20</v>
      </c>
      <c r="H42" s="45" t="n">
        <v>25</v>
      </c>
      <c r="I42" s="45" t="n">
        <v>28</v>
      </c>
      <c r="J42" s="46" t="n">
        <v>53</v>
      </c>
      <c r="K42" s="47" t="n">
        <v>31</v>
      </c>
      <c r="L42" s="48" t="n">
        <v>22</v>
      </c>
      <c r="M42" s="46" t="n">
        <v>53</v>
      </c>
      <c r="N42" s="43" t="n">
        <v>657</v>
      </c>
      <c r="O42" s="43" t="n">
        <v>677</v>
      </c>
      <c r="P42" s="43" t="n">
        <v>1334</v>
      </c>
    </row>
    <row r="43" customFormat="false" ht="12.75" hidden="false" customHeight="false" outlineLevel="0" collapsed="false">
      <c r="A43" s="42" t="s">
        <v>52</v>
      </c>
      <c r="B43" s="43" t="n">
        <v>0</v>
      </c>
      <c r="C43" s="43" t="n">
        <v>1</v>
      </c>
      <c r="D43" s="44" t="n">
        <v>1</v>
      </c>
      <c r="E43" s="43" t="n">
        <v>1</v>
      </c>
      <c r="F43" s="43" t="n">
        <v>2</v>
      </c>
      <c r="G43" s="44" t="n">
        <v>3</v>
      </c>
      <c r="H43" s="45" t="n">
        <v>8</v>
      </c>
      <c r="I43" s="45" t="n">
        <v>10</v>
      </c>
      <c r="J43" s="46" t="n">
        <v>18</v>
      </c>
      <c r="K43" s="47" t="n">
        <v>6</v>
      </c>
      <c r="L43" s="48" t="n">
        <v>10</v>
      </c>
      <c r="M43" s="46" t="n">
        <v>16</v>
      </c>
      <c r="N43" s="43" t="n">
        <v>156</v>
      </c>
      <c r="O43" s="43" t="n">
        <v>172</v>
      </c>
      <c r="P43" s="43" t="n">
        <v>328</v>
      </c>
    </row>
    <row r="44" customFormat="false" ht="12.75" hidden="false" customHeight="false" outlineLevel="0" collapsed="false">
      <c r="A44" s="42" t="s">
        <v>53</v>
      </c>
      <c r="B44" s="43" t="n">
        <v>8</v>
      </c>
      <c r="C44" s="43" t="n">
        <v>8</v>
      </c>
      <c r="D44" s="44" t="n">
        <v>16</v>
      </c>
      <c r="E44" s="43" t="n">
        <v>10</v>
      </c>
      <c r="F44" s="43" t="n">
        <v>13</v>
      </c>
      <c r="G44" s="44" t="n">
        <v>23</v>
      </c>
      <c r="H44" s="45" t="n">
        <v>33</v>
      </c>
      <c r="I44" s="45" t="n">
        <v>34</v>
      </c>
      <c r="J44" s="46" t="n">
        <v>67</v>
      </c>
      <c r="K44" s="47" t="n">
        <v>14</v>
      </c>
      <c r="L44" s="48" t="n">
        <v>20</v>
      </c>
      <c r="M44" s="46" t="n">
        <v>34</v>
      </c>
      <c r="N44" s="43" t="n">
        <v>578</v>
      </c>
      <c r="O44" s="43" t="n">
        <v>594</v>
      </c>
      <c r="P44" s="43" t="n">
        <v>1172</v>
      </c>
    </row>
    <row r="45" customFormat="false" ht="12.75" hidden="false" customHeight="false" outlineLevel="0" collapsed="false">
      <c r="A45" s="42" t="s">
        <v>54</v>
      </c>
      <c r="B45" s="43" t="n">
        <v>1</v>
      </c>
      <c r="C45" s="43" t="n">
        <v>2</v>
      </c>
      <c r="D45" s="44" t="n">
        <v>3</v>
      </c>
      <c r="E45" s="43" t="n">
        <v>7</v>
      </c>
      <c r="F45" s="43" t="n">
        <v>10</v>
      </c>
      <c r="G45" s="44" t="n">
        <v>17</v>
      </c>
      <c r="H45" s="45" t="n">
        <v>15</v>
      </c>
      <c r="I45" s="45" t="n">
        <v>22</v>
      </c>
      <c r="J45" s="46" t="n">
        <v>37</v>
      </c>
      <c r="K45" s="47" t="n">
        <v>13</v>
      </c>
      <c r="L45" s="48" t="n">
        <v>9</v>
      </c>
      <c r="M45" s="46" t="n">
        <v>22</v>
      </c>
      <c r="N45" s="43" t="n">
        <v>292</v>
      </c>
      <c r="O45" s="43" t="n">
        <v>325</v>
      </c>
      <c r="P45" s="43" t="n">
        <v>617</v>
      </c>
    </row>
    <row r="46" customFormat="false" ht="12.75" hidden="false" customHeight="false" outlineLevel="0" collapsed="false">
      <c r="A46" s="42" t="s">
        <v>55</v>
      </c>
      <c r="B46" s="43" t="n">
        <v>1</v>
      </c>
      <c r="C46" s="43" t="n">
        <v>1</v>
      </c>
      <c r="D46" s="44" t="n">
        <v>2</v>
      </c>
      <c r="E46" s="43" t="n">
        <v>1</v>
      </c>
      <c r="F46" s="43" t="n">
        <v>3</v>
      </c>
      <c r="G46" s="44" t="n">
        <v>4</v>
      </c>
      <c r="H46" s="45" t="n">
        <v>16</v>
      </c>
      <c r="I46" s="45" t="n">
        <v>21</v>
      </c>
      <c r="J46" s="46" t="n">
        <v>37</v>
      </c>
      <c r="K46" s="47" t="n">
        <v>11</v>
      </c>
      <c r="L46" s="48" t="n">
        <v>11</v>
      </c>
      <c r="M46" s="46" t="n">
        <v>22</v>
      </c>
      <c r="N46" s="43" t="n">
        <v>223</v>
      </c>
      <c r="O46" s="43" t="n">
        <v>228</v>
      </c>
      <c r="P46" s="43" t="n">
        <v>451</v>
      </c>
    </row>
    <row r="47" customFormat="false" ht="12.75" hidden="false" customHeight="false" outlineLevel="0" collapsed="false">
      <c r="A47" s="42" t="s">
        <v>56</v>
      </c>
      <c r="B47" s="43" t="n">
        <v>2</v>
      </c>
      <c r="C47" s="43" t="n">
        <v>0</v>
      </c>
      <c r="D47" s="44" t="n">
        <v>2</v>
      </c>
      <c r="E47" s="43" t="n">
        <v>2</v>
      </c>
      <c r="F47" s="43" t="n">
        <v>5</v>
      </c>
      <c r="G47" s="44" t="n">
        <v>7</v>
      </c>
      <c r="H47" s="45" t="n">
        <v>19</v>
      </c>
      <c r="I47" s="45" t="n">
        <v>13</v>
      </c>
      <c r="J47" s="46" t="n">
        <v>32</v>
      </c>
      <c r="K47" s="47" t="n">
        <v>11</v>
      </c>
      <c r="L47" s="48" t="n">
        <v>7</v>
      </c>
      <c r="M47" s="46" t="n">
        <v>18</v>
      </c>
      <c r="N47" s="43" t="n">
        <v>207</v>
      </c>
      <c r="O47" s="43" t="n">
        <v>228</v>
      </c>
      <c r="P47" s="43" t="n">
        <v>435</v>
      </c>
    </row>
    <row r="48" customFormat="false" ht="12.75" hidden="false" customHeight="false" outlineLevel="0" collapsed="false">
      <c r="A48" s="42" t="s">
        <v>57</v>
      </c>
      <c r="B48" s="43" t="n">
        <v>13</v>
      </c>
      <c r="C48" s="43" t="n">
        <v>10</v>
      </c>
      <c r="D48" s="44" t="n">
        <v>23</v>
      </c>
      <c r="E48" s="43" t="n">
        <v>19</v>
      </c>
      <c r="F48" s="43" t="n">
        <v>17</v>
      </c>
      <c r="G48" s="44" t="n">
        <v>36</v>
      </c>
      <c r="H48" s="45" t="n">
        <v>60</v>
      </c>
      <c r="I48" s="45" t="n">
        <v>47</v>
      </c>
      <c r="J48" s="46" t="n">
        <v>107</v>
      </c>
      <c r="K48" s="47" t="n">
        <v>58</v>
      </c>
      <c r="L48" s="48" t="n">
        <v>48</v>
      </c>
      <c r="M48" s="46" t="n">
        <v>106</v>
      </c>
      <c r="N48" s="43" t="n">
        <v>1220</v>
      </c>
      <c r="O48" s="43" t="n">
        <v>1285</v>
      </c>
      <c r="P48" s="43" t="n">
        <v>2505</v>
      </c>
    </row>
    <row r="49" customFormat="false" ht="12.75" hidden="false" customHeight="false" outlineLevel="0" collapsed="false">
      <c r="A49" s="42" t="s">
        <v>58</v>
      </c>
      <c r="B49" s="43" t="n">
        <v>3</v>
      </c>
      <c r="C49" s="43" t="n">
        <v>1</v>
      </c>
      <c r="D49" s="44" t="n">
        <v>4</v>
      </c>
      <c r="E49" s="43" t="n">
        <v>4</v>
      </c>
      <c r="F49" s="43" t="n">
        <v>10</v>
      </c>
      <c r="G49" s="44" t="n">
        <v>14</v>
      </c>
      <c r="H49" s="45" t="n">
        <v>6</v>
      </c>
      <c r="I49" s="45" t="n">
        <v>14</v>
      </c>
      <c r="J49" s="46" t="n">
        <v>20</v>
      </c>
      <c r="K49" s="47" t="n">
        <v>8</v>
      </c>
      <c r="L49" s="48" t="n">
        <v>4</v>
      </c>
      <c r="M49" s="46" t="n">
        <v>12</v>
      </c>
      <c r="N49" s="43" t="n">
        <v>285</v>
      </c>
      <c r="O49" s="43" t="n">
        <v>319</v>
      </c>
      <c r="P49" s="43" t="n">
        <v>604</v>
      </c>
    </row>
    <row r="50" customFormat="false" ht="12.75" hidden="false" customHeight="false" outlineLevel="0" collapsed="false">
      <c r="A50" s="42" t="s">
        <v>59</v>
      </c>
      <c r="B50" s="43" t="n">
        <v>1</v>
      </c>
      <c r="C50" s="43" t="n">
        <v>1</v>
      </c>
      <c r="D50" s="44" t="n">
        <v>2</v>
      </c>
      <c r="E50" s="43" t="n">
        <v>4</v>
      </c>
      <c r="F50" s="43" t="n">
        <v>11</v>
      </c>
      <c r="G50" s="44" t="n">
        <v>15</v>
      </c>
      <c r="H50" s="45" t="n">
        <v>23</v>
      </c>
      <c r="I50" s="45" t="n">
        <v>21</v>
      </c>
      <c r="J50" s="46" t="n">
        <v>44</v>
      </c>
      <c r="K50" s="47" t="n">
        <v>22</v>
      </c>
      <c r="L50" s="48" t="n">
        <v>25</v>
      </c>
      <c r="M50" s="46" t="n">
        <v>47</v>
      </c>
      <c r="N50" s="43" t="n">
        <v>494</v>
      </c>
      <c r="O50" s="43" t="n">
        <v>500</v>
      </c>
      <c r="P50" s="43" t="n">
        <v>994</v>
      </c>
    </row>
    <row r="51" customFormat="false" ht="12.75" hidden="false" customHeight="false" outlineLevel="0" collapsed="false">
      <c r="A51" s="42" t="s">
        <v>60</v>
      </c>
      <c r="B51" s="43" t="n">
        <v>0</v>
      </c>
      <c r="C51" s="43" t="n">
        <v>1</v>
      </c>
      <c r="D51" s="44" t="n">
        <v>1</v>
      </c>
      <c r="E51" s="43" t="n">
        <v>3</v>
      </c>
      <c r="F51" s="43" t="n">
        <v>2</v>
      </c>
      <c r="G51" s="44" t="n">
        <v>5</v>
      </c>
      <c r="H51" s="45" t="n">
        <v>11</v>
      </c>
      <c r="I51" s="45" t="n">
        <v>14</v>
      </c>
      <c r="J51" s="46" t="n">
        <v>25</v>
      </c>
      <c r="K51" s="47" t="n">
        <v>7</v>
      </c>
      <c r="L51" s="48" t="n">
        <v>2</v>
      </c>
      <c r="M51" s="46" t="n">
        <v>9</v>
      </c>
      <c r="N51" s="43" t="n">
        <v>123</v>
      </c>
      <c r="O51" s="43" t="n">
        <v>129</v>
      </c>
      <c r="P51" s="43" t="n">
        <v>252</v>
      </c>
    </row>
    <row r="52" customFormat="false" ht="12.75" hidden="false" customHeight="false" outlineLevel="0" collapsed="false">
      <c r="A52" s="42" t="s">
        <v>61</v>
      </c>
      <c r="B52" s="43" t="n">
        <v>0</v>
      </c>
      <c r="C52" s="43" t="n">
        <v>0</v>
      </c>
      <c r="D52" s="44" t="n">
        <v>0</v>
      </c>
      <c r="E52" s="43" t="n">
        <v>0</v>
      </c>
      <c r="F52" s="43" t="n">
        <v>0</v>
      </c>
      <c r="G52" s="44" t="n">
        <v>0</v>
      </c>
      <c r="H52" s="45" t="n">
        <v>1</v>
      </c>
      <c r="I52" s="45" t="n">
        <v>0</v>
      </c>
      <c r="J52" s="46" t="n">
        <v>1</v>
      </c>
      <c r="K52" s="47" t="n">
        <v>1</v>
      </c>
      <c r="L52" s="48" t="n">
        <v>2</v>
      </c>
      <c r="M52" s="46" t="n">
        <v>3</v>
      </c>
      <c r="N52" s="43" t="n">
        <v>65</v>
      </c>
      <c r="O52" s="43" t="n">
        <v>61</v>
      </c>
      <c r="P52" s="43" t="n">
        <v>126</v>
      </c>
    </row>
    <row r="53" customFormat="false" ht="12.75" hidden="false" customHeight="false" outlineLevel="0" collapsed="false">
      <c r="A53" s="42" t="s">
        <v>62</v>
      </c>
      <c r="B53" s="43" t="n">
        <v>15</v>
      </c>
      <c r="C53" s="43" t="n">
        <v>19</v>
      </c>
      <c r="D53" s="44" t="n">
        <v>34</v>
      </c>
      <c r="E53" s="43" t="n">
        <v>32</v>
      </c>
      <c r="F53" s="43" t="n">
        <v>28</v>
      </c>
      <c r="G53" s="44" t="n">
        <v>60</v>
      </c>
      <c r="H53" s="45" t="n">
        <v>60</v>
      </c>
      <c r="I53" s="45" t="n">
        <v>71</v>
      </c>
      <c r="J53" s="46" t="n">
        <v>131</v>
      </c>
      <c r="K53" s="47" t="n">
        <v>61</v>
      </c>
      <c r="L53" s="48" t="n">
        <v>64</v>
      </c>
      <c r="M53" s="46" t="n">
        <v>125</v>
      </c>
      <c r="N53" s="43" t="n">
        <v>1996</v>
      </c>
      <c r="O53" s="43" t="n">
        <v>2112</v>
      </c>
      <c r="P53" s="43" t="n">
        <v>4108</v>
      </c>
    </row>
    <row r="54" customFormat="false" ht="12.75" hidden="false" customHeight="false" outlineLevel="0" collapsed="false">
      <c r="A54" s="42" t="s">
        <v>63</v>
      </c>
      <c r="B54" s="43" t="n">
        <v>10</v>
      </c>
      <c r="C54" s="43" t="n">
        <v>7</v>
      </c>
      <c r="D54" s="44" t="n">
        <v>17</v>
      </c>
      <c r="E54" s="43" t="n">
        <v>9</v>
      </c>
      <c r="F54" s="43" t="n">
        <v>8</v>
      </c>
      <c r="G54" s="44" t="n">
        <v>17</v>
      </c>
      <c r="H54" s="45" t="n">
        <v>40</v>
      </c>
      <c r="I54" s="45" t="n">
        <v>46</v>
      </c>
      <c r="J54" s="46" t="n">
        <v>86</v>
      </c>
      <c r="K54" s="47" t="n">
        <v>45</v>
      </c>
      <c r="L54" s="48" t="n">
        <v>35</v>
      </c>
      <c r="M54" s="46" t="n">
        <v>80</v>
      </c>
      <c r="N54" s="43" t="n">
        <v>890</v>
      </c>
      <c r="O54" s="43" t="n">
        <v>905</v>
      </c>
      <c r="P54" s="43" t="n">
        <v>1795</v>
      </c>
    </row>
    <row r="55" customFormat="false" ht="12.75" hidden="false" customHeight="false" outlineLevel="0" collapsed="false">
      <c r="A55" s="42" t="s">
        <v>64</v>
      </c>
      <c r="B55" s="43" t="n">
        <v>0</v>
      </c>
      <c r="C55" s="43" t="n">
        <v>1</v>
      </c>
      <c r="D55" s="44" t="n">
        <v>1</v>
      </c>
      <c r="E55" s="43" t="n">
        <v>0</v>
      </c>
      <c r="F55" s="43" t="n">
        <v>1</v>
      </c>
      <c r="G55" s="44" t="n">
        <v>1</v>
      </c>
      <c r="H55" s="45" t="n">
        <v>4</v>
      </c>
      <c r="I55" s="45" t="n">
        <v>5</v>
      </c>
      <c r="J55" s="46" t="n">
        <v>9</v>
      </c>
      <c r="K55" s="47" t="n">
        <v>2</v>
      </c>
      <c r="L55" s="48" t="n">
        <v>3</v>
      </c>
      <c r="M55" s="46" t="n">
        <v>5</v>
      </c>
      <c r="N55" s="43" t="n">
        <v>172</v>
      </c>
      <c r="O55" s="43" t="n">
        <v>184</v>
      </c>
      <c r="P55" s="43" t="n">
        <v>356</v>
      </c>
    </row>
    <row r="56" customFormat="false" ht="12.75" hidden="false" customHeight="false" outlineLevel="0" collapsed="false">
      <c r="A56" s="42" t="s">
        <v>65</v>
      </c>
      <c r="B56" s="43" t="n">
        <v>42</v>
      </c>
      <c r="C56" s="43" t="n">
        <v>26</v>
      </c>
      <c r="D56" s="44" t="n">
        <v>68</v>
      </c>
      <c r="E56" s="43" t="n">
        <v>53</v>
      </c>
      <c r="F56" s="43" t="n">
        <v>41</v>
      </c>
      <c r="G56" s="44" t="n">
        <v>94</v>
      </c>
      <c r="H56" s="45" t="n">
        <v>123</v>
      </c>
      <c r="I56" s="45" t="n">
        <v>129</v>
      </c>
      <c r="J56" s="46" t="n">
        <v>252</v>
      </c>
      <c r="K56" s="47" t="n">
        <v>167</v>
      </c>
      <c r="L56" s="48" t="n">
        <v>152</v>
      </c>
      <c r="M56" s="46" t="n">
        <v>319</v>
      </c>
      <c r="N56" s="43" t="n">
        <v>4407</v>
      </c>
      <c r="O56" s="43" t="n">
        <v>4783</v>
      </c>
      <c r="P56" s="43" t="n">
        <v>9190</v>
      </c>
    </row>
    <row r="57" customFormat="false" ht="12.75" hidden="false" customHeight="false" outlineLevel="0" collapsed="false">
      <c r="A57" s="42" t="s">
        <v>66</v>
      </c>
      <c r="B57" s="43" t="n">
        <v>3</v>
      </c>
      <c r="C57" s="43" t="n">
        <v>5</v>
      </c>
      <c r="D57" s="44" t="n">
        <v>8</v>
      </c>
      <c r="E57" s="43" t="n">
        <v>8</v>
      </c>
      <c r="F57" s="43" t="n">
        <v>6</v>
      </c>
      <c r="G57" s="44" t="n">
        <v>14</v>
      </c>
      <c r="H57" s="45" t="n">
        <v>22</v>
      </c>
      <c r="I57" s="45" t="n">
        <v>20</v>
      </c>
      <c r="J57" s="46" t="n">
        <v>42</v>
      </c>
      <c r="K57" s="47" t="n">
        <v>11</v>
      </c>
      <c r="L57" s="48" t="n">
        <v>12</v>
      </c>
      <c r="M57" s="46" t="n">
        <v>23</v>
      </c>
      <c r="N57" s="43" t="n">
        <v>589</v>
      </c>
      <c r="O57" s="43" t="n">
        <v>625</v>
      </c>
      <c r="P57" s="43" t="n">
        <v>1214</v>
      </c>
    </row>
    <row r="58" customFormat="false" ht="12.75" hidden="false" customHeight="false" outlineLevel="0" collapsed="false">
      <c r="A58" s="42" t="s">
        <v>67</v>
      </c>
      <c r="B58" s="43" t="n">
        <v>3</v>
      </c>
      <c r="C58" s="43" t="n">
        <v>0</v>
      </c>
      <c r="D58" s="44" t="n">
        <v>3</v>
      </c>
      <c r="E58" s="43" t="n">
        <v>2</v>
      </c>
      <c r="F58" s="43" t="n">
        <v>4</v>
      </c>
      <c r="G58" s="44" t="n">
        <v>6</v>
      </c>
      <c r="H58" s="45" t="n">
        <v>10</v>
      </c>
      <c r="I58" s="45" t="n">
        <v>9</v>
      </c>
      <c r="J58" s="46" t="n">
        <v>19</v>
      </c>
      <c r="K58" s="47" t="n">
        <v>15</v>
      </c>
      <c r="L58" s="48" t="n">
        <v>19</v>
      </c>
      <c r="M58" s="46" t="n">
        <v>34</v>
      </c>
      <c r="N58" s="43" t="n">
        <v>305</v>
      </c>
      <c r="O58" s="43" t="n">
        <v>304</v>
      </c>
      <c r="P58" s="43" t="n">
        <v>609</v>
      </c>
    </row>
    <row r="59" customFormat="false" ht="12.75" hidden="false" customHeight="false" outlineLevel="0" collapsed="false">
      <c r="A59" s="42" t="s">
        <v>68</v>
      </c>
      <c r="B59" s="43" t="n">
        <v>29</v>
      </c>
      <c r="C59" s="43" t="n">
        <v>28</v>
      </c>
      <c r="D59" s="44" t="n">
        <v>57</v>
      </c>
      <c r="E59" s="43" t="n">
        <v>47</v>
      </c>
      <c r="F59" s="43" t="n">
        <v>52</v>
      </c>
      <c r="G59" s="44" t="n">
        <v>99</v>
      </c>
      <c r="H59" s="45" t="n">
        <v>133</v>
      </c>
      <c r="I59" s="45" t="n">
        <v>104</v>
      </c>
      <c r="J59" s="46" t="n">
        <v>237</v>
      </c>
      <c r="K59" s="47" t="n">
        <v>85</v>
      </c>
      <c r="L59" s="48" t="n">
        <v>92</v>
      </c>
      <c r="M59" s="46" t="n">
        <v>177</v>
      </c>
      <c r="N59" s="43" t="n">
        <v>3812</v>
      </c>
      <c r="O59" s="43" t="n">
        <v>3994</v>
      </c>
      <c r="P59" s="43" t="n">
        <v>7806</v>
      </c>
    </row>
    <row r="60" customFormat="false" ht="12.75" hidden="false" customHeight="false" outlineLevel="0" collapsed="false">
      <c r="A60" s="42" t="s">
        <v>69</v>
      </c>
      <c r="B60" s="43" t="n">
        <v>15</v>
      </c>
      <c r="C60" s="43" t="n">
        <v>14</v>
      </c>
      <c r="D60" s="44" t="n">
        <v>29</v>
      </c>
      <c r="E60" s="43" t="n">
        <v>25</v>
      </c>
      <c r="F60" s="43" t="n">
        <v>21</v>
      </c>
      <c r="G60" s="44" t="n">
        <v>46</v>
      </c>
      <c r="H60" s="45" t="n">
        <v>65</v>
      </c>
      <c r="I60" s="45" t="n">
        <v>54</v>
      </c>
      <c r="J60" s="46" t="n">
        <v>119</v>
      </c>
      <c r="K60" s="47" t="n">
        <v>43</v>
      </c>
      <c r="L60" s="48" t="n">
        <v>46</v>
      </c>
      <c r="M60" s="46" t="n">
        <v>89</v>
      </c>
      <c r="N60" s="43" t="n">
        <v>1732</v>
      </c>
      <c r="O60" s="43" t="n">
        <v>1800</v>
      </c>
      <c r="P60" s="43" t="n">
        <v>3532</v>
      </c>
    </row>
    <row r="61" customFormat="false" ht="12.75" hidden="false" customHeight="false" outlineLevel="0" collapsed="false">
      <c r="A61" s="42" t="s">
        <v>70</v>
      </c>
      <c r="B61" s="43" t="n">
        <v>202</v>
      </c>
      <c r="C61" s="43" t="n">
        <v>196</v>
      </c>
      <c r="D61" s="44" t="n">
        <v>398</v>
      </c>
      <c r="E61" s="43" t="n">
        <v>242</v>
      </c>
      <c r="F61" s="43" t="n">
        <v>310</v>
      </c>
      <c r="G61" s="44" t="n">
        <v>552</v>
      </c>
      <c r="H61" s="45" t="n">
        <v>710</v>
      </c>
      <c r="I61" s="45" t="n">
        <v>670</v>
      </c>
      <c r="J61" s="46" t="n">
        <v>1380</v>
      </c>
      <c r="K61" s="47" t="n">
        <v>772</v>
      </c>
      <c r="L61" s="48" t="n">
        <v>729</v>
      </c>
      <c r="M61" s="46" t="n">
        <v>1501</v>
      </c>
      <c r="N61" s="43" t="n">
        <v>21094</v>
      </c>
      <c r="O61" s="43" t="n">
        <v>23598</v>
      </c>
      <c r="P61" s="43" t="n">
        <v>44692</v>
      </c>
    </row>
    <row r="62" customFormat="false" ht="12.75" hidden="false" customHeight="false" outlineLevel="0" collapsed="false">
      <c r="A62" s="42" t="s">
        <v>71</v>
      </c>
      <c r="B62" s="43" t="n">
        <v>1</v>
      </c>
      <c r="C62" s="43" t="n">
        <v>1</v>
      </c>
      <c r="D62" s="44" t="n">
        <v>2</v>
      </c>
      <c r="E62" s="43" t="n">
        <v>9</v>
      </c>
      <c r="F62" s="43" t="n">
        <v>5</v>
      </c>
      <c r="G62" s="44" t="n">
        <v>14</v>
      </c>
      <c r="H62" s="45" t="n">
        <v>14</v>
      </c>
      <c r="I62" s="45" t="n">
        <v>8</v>
      </c>
      <c r="J62" s="46" t="n">
        <v>22</v>
      </c>
      <c r="K62" s="47" t="n">
        <v>9</v>
      </c>
      <c r="L62" s="48" t="n">
        <v>5</v>
      </c>
      <c r="M62" s="46" t="n">
        <v>14</v>
      </c>
      <c r="N62" s="43" t="n">
        <v>249</v>
      </c>
      <c r="O62" s="43" t="n">
        <v>242</v>
      </c>
      <c r="P62" s="43" t="n">
        <v>491</v>
      </c>
    </row>
    <row r="63" customFormat="false" ht="12.75" hidden="false" customHeight="false" outlineLevel="0" collapsed="false">
      <c r="A63" s="42" t="s">
        <v>72</v>
      </c>
      <c r="B63" s="43" t="n">
        <v>4</v>
      </c>
      <c r="C63" s="43" t="n">
        <v>3</v>
      </c>
      <c r="D63" s="44" t="n">
        <v>7</v>
      </c>
      <c r="E63" s="43" t="n">
        <v>14</v>
      </c>
      <c r="F63" s="43" t="n">
        <v>18</v>
      </c>
      <c r="G63" s="44" t="n">
        <v>32</v>
      </c>
      <c r="H63" s="45" t="n">
        <v>29</v>
      </c>
      <c r="I63" s="45" t="n">
        <v>28</v>
      </c>
      <c r="J63" s="46" t="n">
        <v>57</v>
      </c>
      <c r="K63" s="47" t="n">
        <v>13</v>
      </c>
      <c r="L63" s="48" t="n">
        <v>7</v>
      </c>
      <c r="M63" s="46" t="n">
        <v>20</v>
      </c>
      <c r="N63" s="43" t="n">
        <v>833</v>
      </c>
      <c r="O63" s="43" t="n">
        <v>794</v>
      </c>
      <c r="P63" s="43" t="n">
        <v>1627</v>
      </c>
    </row>
    <row r="64" customFormat="false" ht="12.75" hidden="false" customHeight="false" outlineLevel="0" collapsed="false">
      <c r="A64" s="42"/>
      <c r="B64" s="49"/>
      <c r="C64" s="49"/>
      <c r="D64" s="50"/>
      <c r="E64" s="49"/>
      <c r="F64" s="49"/>
      <c r="G64" s="50"/>
      <c r="H64" s="49"/>
      <c r="I64" s="49"/>
      <c r="J64" s="50"/>
      <c r="K64" s="51"/>
      <c r="L64" s="49"/>
      <c r="M64" s="50"/>
      <c r="N64" s="49"/>
      <c r="O64" s="49"/>
      <c r="P64" s="49"/>
    </row>
    <row r="65" customFormat="false" ht="12.75" hidden="false" customHeight="false" outlineLevel="0" collapsed="false">
      <c r="A65" s="52" t="s">
        <v>17</v>
      </c>
      <c r="B65" s="49" t="n">
        <f aca="false">SUM(B11:B64)</f>
        <v>524</v>
      </c>
      <c r="C65" s="49" t="n">
        <f aca="false">SUM(C11:C64)</f>
        <v>487</v>
      </c>
      <c r="D65" s="50" t="n">
        <f aca="false">SUM(D11:D64)</f>
        <v>1011</v>
      </c>
      <c r="E65" s="49" t="n">
        <f aca="false">SUM(E11:E64)</f>
        <v>800</v>
      </c>
      <c r="F65" s="49" t="n">
        <f aca="false">SUM(F11:F64)</f>
        <v>898</v>
      </c>
      <c r="G65" s="50" t="n">
        <f aca="false">SUM(G11:G64)</f>
        <v>1698</v>
      </c>
      <c r="H65" s="49" t="n">
        <f aca="false">SUM(H11:H64)</f>
        <v>2417</v>
      </c>
      <c r="I65" s="49" t="n">
        <f aca="false">SUM(I11:I64)</f>
        <v>2331</v>
      </c>
      <c r="J65" s="50" t="n">
        <f aca="false">SUM(J11:J64)</f>
        <v>4748</v>
      </c>
      <c r="K65" s="51" t="n">
        <f aca="false">SUM(K11:K64)</f>
        <v>2174</v>
      </c>
      <c r="L65" s="49" t="n">
        <f aca="false">SUM(L11:L64)</f>
        <v>2078</v>
      </c>
      <c r="M65" s="50" t="n">
        <f aca="false">SUM(M11:M64)</f>
        <v>4252</v>
      </c>
      <c r="N65" s="49" t="n">
        <f aca="false">SUM(N11:N64)</f>
        <v>62199</v>
      </c>
      <c r="O65" s="49" t="n">
        <f aca="false">SUM(O11:O64)</f>
        <v>66519</v>
      </c>
      <c r="P65" s="49" t="n">
        <f aca="false">SUM(P11:P64)</f>
        <v>128718</v>
      </c>
    </row>
    <row r="66" customFormat="false" ht="12.75" hidden="false" customHeight="false" outlineLevel="0" collapsed="false">
      <c r="P66" s="18"/>
    </row>
  </sheetData>
  <mergeCells count="5">
    <mergeCell ref="B7:D7"/>
    <mergeCell ref="E7:G7"/>
    <mergeCell ref="H7:J7"/>
    <mergeCell ref="K7:M7"/>
    <mergeCell ref="N7:P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3" min="2" style="0" width="6.7"/>
    <col collapsed="false" customWidth="true" hidden="false" outlineLevel="0" max="16" min="14" style="0" width="7.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16</v>
      </c>
      <c r="D2" s="31"/>
    </row>
    <row r="3" customFormat="false" ht="7.5" hidden="false" customHeight="true" outlineLevel="0" collapsed="false"/>
    <row r="4" customFormat="false" ht="18.75" hidden="false" customHeight="false" outlineLevel="0" collapsed="false">
      <c r="A4" s="1" t="s">
        <v>16</v>
      </c>
    </row>
    <row r="6" customFormat="false" ht="12.75" hidden="false" customHeight="false" outlineLevel="0" collapsed="false">
      <c r="E6" s="23"/>
      <c r="F6" s="23"/>
      <c r="G6" s="23"/>
    </row>
    <row r="7" customFormat="false" ht="12.75" hidden="false" customHeight="true" outlineLevel="0" collapsed="false">
      <c r="A7" s="28"/>
      <c r="B7" s="32" t="s">
        <v>117</v>
      </c>
      <c r="C7" s="32"/>
      <c r="D7" s="32"/>
      <c r="E7" s="32" t="s">
        <v>118</v>
      </c>
      <c r="F7" s="32"/>
      <c r="G7" s="32"/>
      <c r="H7" s="32" t="s">
        <v>119</v>
      </c>
      <c r="I7" s="32"/>
      <c r="J7" s="32"/>
      <c r="K7" s="32" t="s">
        <v>120</v>
      </c>
      <c r="L7" s="32"/>
      <c r="M7" s="32"/>
      <c r="N7" s="32" t="s">
        <v>121</v>
      </c>
      <c r="O7" s="32"/>
      <c r="P7" s="32"/>
    </row>
    <row r="8" customFormat="false" ht="12.75" hidden="false" customHeight="false" outlineLevel="0" collapsed="false">
      <c r="A8" s="41" t="s">
        <v>19</v>
      </c>
      <c r="B8" s="12" t="s">
        <v>122</v>
      </c>
      <c r="C8" s="33" t="s">
        <v>123</v>
      </c>
      <c r="D8" s="12" t="s">
        <v>121</v>
      </c>
      <c r="E8" s="12" t="s">
        <v>122</v>
      </c>
      <c r="F8" s="33" t="s">
        <v>123</v>
      </c>
      <c r="G8" s="12" t="s">
        <v>121</v>
      </c>
      <c r="H8" s="12" t="s">
        <v>122</v>
      </c>
      <c r="I8" s="33" t="s">
        <v>123</v>
      </c>
      <c r="J8" s="12" t="s">
        <v>121</v>
      </c>
      <c r="K8" s="12" t="s">
        <v>122</v>
      </c>
      <c r="L8" s="33" t="s">
        <v>123</v>
      </c>
      <c r="M8" s="12" t="s">
        <v>121</v>
      </c>
      <c r="N8" s="12" t="s">
        <v>122</v>
      </c>
      <c r="O8" s="12" t="s">
        <v>123</v>
      </c>
      <c r="P8" s="12" t="s">
        <v>121</v>
      </c>
    </row>
    <row r="11" customFormat="false" ht="12.75" hidden="false" customHeight="false" outlineLevel="0" collapsed="false">
      <c r="A11" s="0" t="s">
        <v>73</v>
      </c>
      <c r="B11" s="43" t="n">
        <v>0</v>
      </c>
      <c r="C11" s="43" t="n">
        <v>0</v>
      </c>
      <c r="D11" s="43" t="n">
        <v>0</v>
      </c>
      <c r="E11" s="43" t="n">
        <v>2</v>
      </c>
      <c r="F11" s="43" t="n">
        <v>1</v>
      </c>
      <c r="G11" s="43" t="n">
        <v>3</v>
      </c>
      <c r="H11" s="16" t="n">
        <v>6</v>
      </c>
      <c r="I11" s="16" t="n">
        <v>9</v>
      </c>
      <c r="J11" s="16" t="n">
        <v>15</v>
      </c>
      <c r="K11" s="16" t="n">
        <v>10</v>
      </c>
      <c r="L11" s="16" t="n">
        <v>12</v>
      </c>
      <c r="M11" s="16" t="n">
        <v>22</v>
      </c>
      <c r="N11" s="13" t="n">
        <v>236</v>
      </c>
      <c r="O11" s="13" t="n">
        <v>205</v>
      </c>
      <c r="P11" s="13" t="n">
        <v>441</v>
      </c>
    </row>
    <row r="12" customFormat="false" ht="12.75" hidden="false" customHeight="false" outlineLevel="0" collapsed="false">
      <c r="A12" s="0" t="s">
        <v>74</v>
      </c>
      <c r="B12" s="43" t="n">
        <v>0</v>
      </c>
      <c r="C12" s="43" t="n">
        <v>0</v>
      </c>
      <c r="D12" s="43" t="n">
        <v>0</v>
      </c>
      <c r="E12" s="43" t="n">
        <v>0</v>
      </c>
      <c r="F12" s="43" t="n">
        <v>0</v>
      </c>
      <c r="G12" s="43" t="n">
        <v>0</v>
      </c>
      <c r="H12" s="16" t="n">
        <v>2</v>
      </c>
      <c r="I12" s="16" t="n">
        <v>1</v>
      </c>
      <c r="J12" s="16" t="n">
        <v>3</v>
      </c>
      <c r="K12" s="16" t="n">
        <v>1</v>
      </c>
      <c r="L12" s="16" t="n">
        <v>1</v>
      </c>
      <c r="M12" s="16" t="n">
        <v>2</v>
      </c>
      <c r="N12" s="13" t="n">
        <v>43</v>
      </c>
      <c r="O12" s="13" t="n">
        <v>52</v>
      </c>
      <c r="P12" s="13" t="n">
        <v>95</v>
      </c>
    </row>
    <row r="13" customFormat="false" ht="12.75" hidden="false" customHeight="false" outlineLevel="0" collapsed="false">
      <c r="A13" s="0" t="s">
        <v>75</v>
      </c>
      <c r="B13" s="43" t="n">
        <v>0</v>
      </c>
      <c r="C13" s="43" t="n">
        <v>1</v>
      </c>
      <c r="D13" s="43" t="n">
        <v>1</v>
      </c>
      <c r="E13" s="43" t="n">
        <v>2</v>
      </c>
      <c r="F13" s="43" t="n">
        <v>2</v>
      </c>
      <c r="G13" s="43" t="n">
        <v>4</v>
      </c>
      <c r="H13" s="16" t="n">
        <v>4</v>
      </c>
      <c r="I13" s="16" t="n">
        <v>5</v>
      </c>
      <c r="J13" s="16" t="n">
        <v>9</v>
      </c>
      <c r="K13" s="16" t="n">
        <v>8</v>
      </c>
      <c r="L13" s="16" t="n">
        <v>10</v>
      </c>
      <c r="M13" s="16" t="n">
        <v>18</v>
      </c>
      <c r="N13" s="13" t="n">
        <v>115</v>
      </c>
      <c r="O13" s="13" t="n">
        <v>131</v>
      </c>
      <c r="P13" s="13" t="n">
        <v>246</v>
      </c>
    </row>
    <row r="14" customFormat="false" ht="12.75" hidden="false" customHeight="false" outlineLevel="0" collapsed="false">
      <c r="A14" s="0" t="s">
        <v>76</v>
      </c>
      <c r="B14" s="43" t="n">
        <v>55</v>
      </c>
      <c r="C14" s="43" t="n">
        <v>49</v>
      </c>
      <c r="D14" s="43" t="n">
        <v>104</v>
      </c>
      <c r="E14" s="43" t="n">
        <v>92</v>
      </c>
      <c r="F14" s="43" t="n">
        <v>76</v>
      </c>
      <c r="G14" s="43" t="n">
        <v>168</v>
      </c>
      <c r="H14" s="16" t="n">
        <v>197</v>
      </c>
      <c r="I14" s="16" t="n">
        <v>164</v>
      </c>
      <c r="J14" s="16" t="n">
        <v>361</v>
      </c>
      <c r="K14" s="16" t="n">
        <v>195</v>
      </c>
      <c r="L14" s="16" t="n">
        <v>183</v>
      </c>
      <c r="M14" s="16" t="n">
        <v>378</v>
      </c>
      <c r="N14" s="13" t="n">
        <v>6435</v>
      </c>
      <c r="O14" s="13" t="n">
        <v>7239</v>
      </c>
      <c r="P14" s="13" t="n">
        <v>13674</v>
      </c>
    </row>
    <row r="15" customFormat="false" ht="12.75" hidden="false" customHeight="false" outlineLevel="0" collapsed="false">
      <c r="A15" s="0" t="s">
        <v>77</v>
      </c>
      <c r="B15" s="43" t="n">
        <v>0</v>
      </c>
      <c r="C15" s="43" t="n">
        <v>0</v>
      </c>
      <c r="D15" s="43" t="n">
        <v>0</v>
      </c>
      <c r="E15" s="43" t="n">
        <v>1</v>
      </c>
      <c r="F15" s="43" t="n">
        <v>1</v>
      </c>
      <c r="G15" s="43" t="n">
        <v>2</v>
      </c>
      <c r="H15" s="16" t="n">
        <v>7</v>
      </c>
      <c r="I15" s="16" t="n">
        <v>8</v>
      </c>
      <c r="J15" s="16" t="n">
        <v>15</v>
      </c>
      <c r="K15" s="16" t="n">
        <v>6</v>
      </c>
      <c r="L15" s="16" t="n">
        <v>8</v>
      </c>
      <c r="M15" s="16" t="n">
        <v>14</v>
      </c>
      <c r="N15" s="13" t="n">
        <v>87</v>
      </c>
      <c r="O15" s="13" t="n">
        <v>96</v>
      </c>
      <c r="P15" s="13" t="n">
        <v>183</v>
      </c>
    </row>
    <row r="16" customFormat="false" ht="12.75" hidden="false" customHeight="false" outlineLevel="0" collapsed="false">
      <c r="A16" s="0" t="s">
        <v>78</v>
      </c>
      <c r="B16" s="43" t="n">
        <v>2</v>
      </c>
      <c r="C16" s="43" t="n">
        <v>2</v>
      </c>
      <c r="D16" s="43" t="n">
        <v>4</v>
      </c>
      <c r="E16" s="43" t="n">
        <v>4</v>
      </c>
      <c r="F16" s="43" t="n">
        <v>3</v>
      </c>
      <c r="G16" s="43" t="n">
        <v>7</v>
      </c>
      <c r="H16" s="16" t="n">
        <v>2</v>
      </c>
      <c r="I16" s="16" t="n">
        <v>8</v>
      </c>
      <c r="J16" s="16" t="n">
        <v>10</v>
      </c>
      <c r="K16" s="16" t="n">
        <v>0</v>
      </c>
      <c r="L16" s="16" t="n">
        <v>0</v>
      </c>
      <c r="M16" s="16" t="n">
        <v>0</v>
      </c>
      <c r="N16" s="13" t="n">
        <v>119</v>
      </c>
      <c r="O16" s="13" t="n">
        <v>114</v>
      </c>
      <c r="P16" s="13" t="n">
        <v>233</v>
      </c>
    </row>
    <row r="17" customFormat="false" ht="12.75" hidden="false" customHeight="false" outlineLevel="0" collapsed="false">
      <c r="A17" s="0" t="s">
        <v>79</v>
      </c>
      <c r="B17" s="43" t="n">
        <v>1</v>
      </c>
      <c r="C17" s="43" t="n">
        <v>0</v>
      </c>
      <c r="D17" s="43" t="n">
        <v>1</v>
      </c>
      <c r="E17" s="43" t="n">
        <v>1</v>
      </c>
      <c r="F17" s="43" t="n">
        <v>0</v>
      </c>
      <c r="G17" s="43" t="n">
        <v>1</v>
      </c>
      <c r="H17" s="16" t="n">
        <v>0</v>
      </c>
      <c r="I17" s="16" t="n">
        <v>1</v>
      </c>
      <c r="J17" s="16" t="n">
        <v>1</v>
      </c>
      <c r="K17" s="16" t="n">
        <v>3</v>
      </c>
      <c r="L17" s="16" t="n">
        <v>2</v>
      </c>
      <c r="M17" s="16" t="n">
        <v>5</v>
      </c>
      <c r="N17" s="13" t="n">
        <v>38</v>
      </c>
      <c r="O17" s="13" t="n">
        <v>36</v>
      </c>
      <c r="P17" s="13" t="n">
        <v>74</v>
      </c>
    </row>
    <row r="18" customFormat="false" ht="12.75" hidden="false" customHeight="false" outlineLevel="0" collapsed="false">
      <c r="A18" s="0" t="s">
        <v>80</v>
      </c>
      <c r="B18" s="43" t="n">
        <v>2</v>
      </c>
      <c r="C18" s="43" t="n">
        <v>1</v>
      </c>
      <c r="D18" s="43" t="n">
        <v>3</v>
      </c>
      <c r="E18" s="43" t="n">
        <v>9</v>
      </c>
      <c r="F18" s="43" t="n">
        <v>12</v>
      </c>
      <c r="G18" s="43" t="n">
        <v>21</v>
      </c>
      <c r="H18" s="16" t="n">
        <v>25</v>
      </c>
      <c r="I18" s="16" t="n">
        <v>20</v>
      </c>
      <c r="J18" s="16" t="n">
        <v>45</v>
      </c>
      <c r="K18" s="16" t="n">
        <v>18</v>
      </c>
      <c r="L18" s="16" t="n">
        <v>20</v>
      </c>
      <c r="M18" s="16" t="n">
        <v>38</v>
      </c>
      <c r="N18" s="13" t="n">
        <v>444</v>
      </c>
      <c r="O18" s="13" t="n">
        <v>443</v>
      </c>
      <c r="P18" s="13" t="n">
        <v>887</v>
      </c>
    </row>
    <row r="19" customFormat="false" ht="12.75" hidden="false" customHeight="false" outlineLevel="0" collapsed="false">
      <c r="A19" s="0" t="s">
        <v>81</v>
      </c>
      <c r="B19" s="43" t="n">
        <v>0</v>
      </c>
      <c r="C19" s="43" t="n">
        <v>0</v>
      </c>
      <c r="D19" s="43" t="n">
        <v>0</v>
      </c>
      <c r="E19" s="43" t="n">
        <v>0</v>
      </c>
      <c r="F19" s="43" t="n">
        <v>0</v>
      </c>
      <c r="G19" s="43" t="n">
        <v>0</v>
      </c>
      <c r="H19" s="16" t="n">
        <v>1</v>
      </c>
      <c r="I19" s="16" t="n">
        <v>0</v>
      </c>
      <c r="J19" s="16" t="n">
        <v>1</v>
      </c>
      <c r="K19" s="16" t="n">
        <v>0</v>
      </c>
      <c r="L19" s="16" t="n">
        <v>0</v>
      </c>
      <c r="M19" s="16" t="n">
        <v>0</v>
      </c>
      <c r="N19" s="13" t="n">
        <v>23</v>
      </c>
      <c r="O19" s="13" t="n">
        <v>26</v>
      </c>
      <c r="P19" s="13" t="n">
        <v>49</v>
      </c>
    </row>
    <row r="20" customFormat="false" ht="12.75" hidden="false" customHeight="false" outlineLevel="0" collapsed="false">
      <c r="A20" s="0" t="s">
        <v>82</v>
      </c>
      <c r="B20" s="43" t="n">
        <v>4</v>
      </c>
      <c r="C20" s="43" t="n">
        <v>3</v>
      </c>
      <c r="D20" s="43" t="n">
        <v>7</v>
      </c>
      <c r="E20" s="43" t="n">
        <v>3</v>
      </c>
      <c r="F20" s="43" t="n">
        <v>1</v>
      </c>
      <c r="G20" s="43" t="n">
        <v>4</v>
      </c>
      <c r="H20" s="16" t="n">
        <v>4</v>
      </c>
      <c r="I20" s="16" t="n">
        <v>3</v>
      </c>
      <c r="J20" s="16" t="n">
        <v>7</v>
      </c>
      <c r="K20" s="16" t="n">
        <v>2</v>
      </c>
      <c r="L20" s="16" t="n">
        <v>2</v>
      </c>
      <c r="M20" s="16" t="n">
        <v>4</v>
      </c>
      <c r="N20" s="13" t="n">
        <v>123</v>
      </c>
      <c r="O20" s="13" t="n">
        <v>147</v>
      </c>
      <c r="P20" s="13" t="n">
        <v>270</v>
      </c>
    </row>
    <row r="21" customFormat="false" ht="12.75" hidden="false" customHeight="false" outlineLevel="0" collapsed="false">
      <c r="A21" s="0" t="s">
        <v>83</v>
      </c>
      <c r="B21" s="43" t="n">
        <v>1</v>
      </c>
      <c r="C21" s="43" t="n">
        <v>0</v>
      </c>
      <c r="D21" s="43" t="n">
        <v>1</v>
      </c>
      <c r="E21" s="43" t="n">
        <v>0</v>
      </c>
      <c r="F21" s="43" t="n">
        <v>5</v>
      </c>
      <c r="G21" s="43" t="n">
        <v>5</v>
      </c>
      <c r="H21" s="16" t="n">
        <v>7</v>
      </c>
      <c r="I21" s="16" t="n">
        <v>4</v>
      </c>
      <c r="J21" s="16" t="n">
        <v>11</v>
      </c>
      <c r="K21" s="16" t="n">
        <v>3</v>
      </c>
      <c r="L21" s="16" t="n">
        <v>2</v>
      </c>
      <c r="M21" s="16" t="n">
        <v>5</v>
      </c>
      <c r="N21" s="13" t="n">
        <v>137</v>
      </c>
      <c r="O21" s="13" t="n">
        <v>138</v>
      </c>
      <c r="P21" s="13" t="n">
        <v>275</v>
      </c>
    </row>
    <row r="22" customFormat="false" ht="12.75" hidden="false" customHeight="false" outlineLevel="0" collapsed="false">
      <c r="A22" s="0" t="s">
        <v>84</v>
      </c>
      <c r="B22" s="43" t="n">
        <v>0</v>
      </c>
      <c r="C22" s="43" t="n">
        <v>0</v>
      </c>
      <c r="D22" s="43" t="n">
        <v>0</v>
      </c>
      <c r="E22" s="43" t="n">
        <v>2</v>
      </c>
      <c r="F22" s="43" t="n">
        <v>1</v>
      </c>
      <c r="G22" s="43" t="n">
        <v>3</v>
      </c>
      <c r="H22" s="16" t="n">
        <v>3</v>
      </c>
      <c r="I22" s="16" t="n">
        <v>3</v>
      </c>
      <c r="J22" s="16" t="n">
        <v>6</v>
      </c>
      <c r="K22" s="16" t="n">
        <v>1</v>
      </c>
      <c r="L22" s="16" t="n">
        <v>1</v>
      </c>
      <c r="M22" s="16" t="n">
        <v>2</v>
      </c>
      <c r="N22" s="13" t="n">
        <v>131</v>
      </c>
      <c r="O22" s="13" t="n">
        <v>116</v>
      </c>
      <c r="P22" s="13" t="n">
        <v>247</v>
      </c>
    </row>
    <row r="23" customFormat="false" ht="12.75" hidden="false" customHeight="false" outlineLevel="0" collapsed="false">
      <c r="A23" s="0" t="s">
        <v>85</v>
      </c>
      <c r="B23" s="43" t="n">
        <v>27</v>
      </c>
      <c r="C23" s="43" t="n">
        <v>35</v>
      </c>
      <c r="D23" s="43" t="n">
        <v>62</v>
      </c>
      <c r="E23" s="43" t="n">
        <v>41</v>
      </c>
      <c r="F23" s="43" t="n">
        <v>59</v>
      </c>
      <c r="G23" s="43" t="n">
        <v>100</v>
      </c>
      <c r="H23" s="16" t="n">
        <v>142</v>
      </c>
      <c r="I23" s="16" t="n">
        <v>109</v>
      </c>
      <c r="J23" s="16" t="n">
        <v>251</v>
      </c>
      <c r="K23" s="16" t="n">
        <v>136</v>
      </c>
      <c r="L23" s="16" t="n">
        <v>128</v>
      </c>
      <c r="M23" s="16" t="n">
        <v>264</v>
      </c>
      <c r="N23" s="13" t="n">
        <v>4134</v>
      </c>
      <c r="O23" s="13" t="n">
        <v>4321</v>
      </c>
      <c r="P23" s="13" t="n">
        <v>8455</v>
      </c>
    </row>
    <row r="24" customFormat="false" ht="12.75" hidden="false" customHeight="false" outlineLevel="0" collapsed="false">
      <c r="A24" s="0" t="s">
        <v>86</v>
      </c>
      <c r="B24" s="43" t="n">
        <v>2</v>
      </c>
      <c r="C24" s="43" t="n">
        <v>0</v>
      </c>
      <c r="D24" s="43" t="n">
        <v>2</v>
      </c>
      <c r="E24" s="43" t="n">
        <v>5</v>
      </c>
      <c r="F24" s="43" t="n">
        <v>1</v>
      </c>
      <c r="G24" s="43" t="n">
        <v>6</v>
      </c>
      <c r="H24" s="16" t="n">
        <v>9</v>
      </c>
      <c r="I24" s="16" t="n">
        <v>7</v>
      </c>
      <c r="J24" s="16" t="n">
        <v>16</v>
      </c>
      <c r="K24" s="16" t="n">
        <v>9</v>
      </c>
      <c r="L24" s="16" t="n">
        <v>9</v>
      </c>
      <c r="M24" s="16" t="n">
        <v>18</v>
      </c>
      <c r="N24" s="13" t="n">
        <v>167</v>
      </c>
      <c r="O24" s="13" t="n">
        <v>171</v>
      </c>
      <c r="P24" s="13" t="n">
        <v>338</v>
      </c>
    </row>
    <row r="25" customFormat="false" ht="12.75" hidden="false" customHeight="false" outlineLevel="0" collapsed="false">
      <c r="A25" s="0" t="s">
        <v>87</v>
      </c>
      <c r="B25" s="43" t="n">
        <v>4</v>
      </c>
      <c r="C25" s="43" t="n">
        <v>5</v>
      </c>
      <c r="D25" s="43" t="n">
        <v>9</v>
      </c>
      <c r="E25" s="43" t="n">
        <v>6</v>
      </c>
      <c r="F25" s="43" t="n">
        <v>5</v>
      </c>
      <c r="G25" s="43" t="n">
        <v>11</v>
      </c>
      <c r="H25" s="16" t="n">
        <v>27</v>
      </c>
      <c r="I25" s="16" t="n">
        <v>27</v>
      </c>
      <c r="J25" s="16" t="n">
        <v>54</v>
      </c>
      <c r="K25" s="16" t="n">
        <v>11</v>
      </c>
      <c r="L25" s="16" t="n">
        <v>13</v>
      </c>
      <c r="M25" s="16" t="n">
        <v>24</v>
      </c>
      <c r="N25" s="13" t="n">
        <v>396</v>
      </c>
      <c r="O25" s="13" t="n">
        <v>429</v>
      </c>
      <c r="P25" s="13" t="n">
        <v>825</v>
      </c>
    </row>
    <row r="26" customFormat="false" ht="12.75" hidden="false" customHeight="false" outlineLevel="0" collapsed="false">
      <c r="A26" s="0" t="s">
        <v>88</v>
      </c>
      <c r="B26" s="43" t="n">
        <v>0</v>
      </c>
      <c r="C26" s="43" t="n">
        <v>1</v>
      </c>
      <c r="D26" s="43" t="n">
        <v>1</v>
      </c>
      <c r="E26" s="43" t="n">
        <v>0</v>
      </c>
      <c r="F26" s="43" t="n">
        <v>1</v>
      </c>
      <c r="G26" s="43" t="n">
        <v>1</v>
      </c>
      <c r="H26" s="16" t="n">
        <v>2</v>
      </c>
      <c r="I26" s="16" t="n">
        <v>1</v>
      </c>
      <c r="J26" s="16" t="n">
        <v>3</v>
      </c>
      <c r="K26" s="16" t="n">
        <v>3</v>
      </c>
      <c r="L26" s="16" t="n">
        <v>0</v>
      </c>
      <c r="M26" s="16" t="n">
        <v>3</v>
      </c>
      <c r="N26" s="13" t="n">
        <v>47</v>
      </c>
      <c r="O26" s="13" t="n">
        <v>51</v>
      </c>
      <c r="P26" s="13" t="n">
        <v>98</v>
      </c>
    </row>
    <row r="27" customFormat="false" ht="12.75" hidden="false" customHeight="false" outlineLevel="0" collapsed="false">
      <c r="A27" s="0" t="s">
        <v>89</v>
      </c>
      <c r="B27" s="43" t="n">
        <v>2</v>
      </c>
      <c r="C27" s="43" t="n">
        <v>2</v>
      </c>
      <c r="D27" s="43" t="n">
        <v>4</v>
      </c>
      <c r="E27" s="43" t="n">
        <v>0</v>
      </c>
      <c r="F27" s="43" t="n">
        <v>0</v>
      </c>
      <c r="G27" s="43" t="n">
        <v>0</v>
      </c>
      <c r="H27" s="16" t="n">
        <v>3</v>
      </c>
      <c r="I27" s="16" t="n">
        <v>2</v>
      </c>
      <c r="J27" s="16" t="n">
        <v>5</v>
      </c>
      <c r="K27" s="16" t="n">
        <v>0</v>
      </c>
      <c r="L27" s="16" t="n">
        <v>1</v>
      </c>
      <c r="M27" s="16" t="n">
        <v>1</v>
      </c>
      <c r="N27" s="13" t="n">
        <v>69</v>
      </c>
      <c r="O27" s="13" t="n">
        <v>57</v>
      </c>
      <c r="P27" s="13" t="n">
        <v>126</v>
      </c>
    </row>
    <row r="28" customFormat="false" ht="12.75" hidden="false" customHeight="false" outlineLevel="0" collapsed="false">
      <c r="A28" s="0" t="s">
        <v>90</v>
      </c>
      <c r="B28" s="43" t="n">
        <v>1</v>
      </c>
      <c r="C28" s="43" t="n">
        <v>0</v>
      </c>
      <c r="D28" s="43" t="n">
        <v>1</v>
      </c>
      <c r="E28" s="43" t="n">
        <v>2</v>
      </c>
      <c r="F28" s="43" t="n">
        <v>2</v>
      </c>
      <c r="G28" s="43" t="n">
        <v>4</v>
      </c>
      <c r="H28" s="16" t="n">
        <v>3</v>
      </c>
      <c r="I28" s="16" t="n">
        <v>2</v>
      </c>
      <c r="J28" s="16" t="n">
        <v>5</v>
      </c>
      <c r="K28" s="16" t="n">
        <v>0</v>
      </c>
      <c r="L28" s="16" t="n">
        <v>0</v>
      </c>
      <c r="M28" s="16" t="n">
        <v>0</v>
      </c>
      <c r="N28" s="13" t="n">
        <v>102</v>
      </c>
      <c r="O28" s="13" t="n">
        <v>105</v>
      </c>
      <c r="P28" s="13" t="n">
        <v>207</v>
      </c>
    </row>
    <row r="29" customFormat="false" ht="12.75" hidden="false" customHeight="false" outlineLevel="0" collapsed="false">
      <c r="A29" s="0" t="s">
        <v>91</v>
      </c>
      <c r="B29" s="43" t="n">
        <v>1</v>
      </c>
      <c r="C29" s="43" t="n">
        <v>2</v>
      </c>
      <c r="D29" s="43" t="n">
        <v>3</v>
      </c>
      <c r="E29" s="43" t="n">
        <v>5</v>
      </c>
      <c r="F29" s="43" t="n">
        <v>4</v>
      </c>
      <c r="G29" s="43" t="n">
        <v>9</v>
      </c>
      <c r="H29" s="16" t="n">
        <v>6</v>
      </c>
      <c r="I29" s="16" t="n">
        <v>9</v>
      </c>
      <c r="J29" s="16" t="n">
        <v>15</v>
      </c>
      <c r="K29" s="16" t="n">
        <v>9</v>
      </c>
      <c r="L29" s="16" t="n">
        <v>8</v>
      </c>
      <c r="M29" s="16" t="n">
        <v>17</v>
      </c>
      <c r="N29" s="13" t="n">
        <v>279</v>
      </c>
      <c r="O29" s="13" t="n">
        <v>281</v>
      </c>
      <c r="P29" s="13" t="n">
        <v>560</v>
      </c>
    </row>
    <row r="30" customFormat="false" ht="12.75" hidden="false" customHeight="false" outlineLevel="0" collapsed="false">
      <c r="A30" s="0" t="s">
        <v>92</v>
      </c>
      <c r="B30" s="43" t="n">
        <v>15</v>
      </c>
      <c r="C30" s="43" t="n">
        <v>18</v>
      </c>
      <c r="D30" s="43" t="n">
        <v>33</v>
      </c>
      <c r="E30" s="43" t="n">
        <v>22</v>
      </c>
      <c r="F30" s="43" t="n">
        <v>18</v>
      </c>
      <c r="G30" s="43" t="n">
        <v>40</v>
      </c>
      <c r="H30" s="16" t="n">
        <v>68</v>
      </c>
      <c r="I30" s="16" t="n">
        <v>49</v>
      </c>
      <c r="J30" s="16" t="n">
        <v>117</v>
      </c>
      <c r="K30" s="16" t="n">
        <v>54</v>
      </c>
      <c r="L30" s="16" t="n">
        <v>64</v>
      </c>
      <c r="M30" s="16" t="n">
        <v>118</v>
      </c>
      <c r="N30" s="13" t="n">
        <v>2068</v>
      </c>
      <c r="O30" s="13" t="n">
        <v>2221</v>
      </c>
      <c r="P30" s="13" t="n">
        <v>4289</v>
      </c>
    </row>
    <row r="31" customFormat="false" ht="12.75" hidden="false" customHeight="false" outlineLevel="0" collapsed="false">
      <c r="A31" s="0" t="s">
        <v>93</v>
      </c>
      <c r="B31" s="43" t="n">
        <v>0</v>
      </c>
      <c r="C31" s="43" t="n">
        <v>0</v>
      </c>
      <c r="D31" s="43" t="n">
        <v>0</v>
      </c>
      <c r="E31" s="43" t="n">
        <v>0</v>
      </c>
      <c r="F31" s="43" t="n">
        <v>1</v>
      </c>
      <c r="G31" s="43" t="n">
        <v>1</v>
      </c>
      <c r="H31" s="16" t="n">
        <v>2</v>
      </c>
      <c r="I31" s="16" t="n">
        <v>3</v>
      </c>
      <c r="J31" s="16" t="n">
        <v>5</v>
      </c>
      <c r="K31" s="16" t="n">
        <v>0</v>
      </c>
      <c r="L31" s="16" t="n">
        <v>2</v>
      </c>
      <c r="M31" s="16" t="n">
        <v>2</v>
      </c>
      <c r="N31" s="13" t="n">
        <v>35</v>
      </c>
      <c r="O31" s="13" t="n">
        <v>36</v>
      </c>
      <c r="P31" s="13" t="n">
        <v>71</v>
      </c>
    </row>
    <row r="32" customFormat="false" ht="12.75" hidden="false" customHeight="false" outlineLevel="0" collapsed="false">
      <c r="A32" s="0" t="s">
        <v>94</v>
      </c>
      <c r="B32" s="43" t="n">
        <v>0</v>
      </c>
      <c r="C32" s="43" t="n">
        <v>0</v>
      </c>
      <c r="D32" s="43" t="n">
        <v>0</v>
      </c>
      <c r="E32" s="43" t="n">
        <v>1</v>
      </c>
      <c r="F32" s="43" t="n">
        <v>1</v>
      </c>
      <c r="G32" s="43" t="n">
        <v>2</v>
      </c>
      <c r="H32" s="16" t="n">
        <v>0</v>
      </c>
      <c r="I32" s="16" t="n">
        <v>0</v>
      </c>
      <c r="J32" s="16" t="n">
        <v>0</v>
      </c>
      <c r="K32" s="16" t="n">
        <v>1</v>
      </c>
      <c r="L32" s="16" t="n">
        <v>2</v>
      </c>
      <c r="M32" s="16" t="n">
        <v>3</v>
      </c>
      <c r="N32" s="13" t="n">
        <v>37</v>
      </c>
      <c r="O32" s="13" t="n">
        <v>29</v>
      </c>
      <c r="P32" s="13" t="n">
        <v>66</v>
      </c>
    </row>
    <row r="33" customFormat="false" ht="12.75" hidden="false" customHeight="false" outlineLevel="0" collapsed="false">
      <c r="A33" s="0" t="s">
        <v>95</v>
      </c>
      <c r="B33" s="43" t="n">
        <v>0</v>
      </c>
      <c r="C33" s="43" t="n">
        <v>0</v>
      </c>
      <c r="D33" s="43" t="n">
        <v>0</v>
      </c>
      <c r="E33" s="43" t="n">
        <v>1</v>
      </c>
      <c r="F33" s="43" t="n">
        <v>3</v>
      </c>
      <c r="G33" s="43" t="n">
        <v>4</v>
      </c>
      <c r="H33" s="16" t="n">
        <v>5</v>
      </c>
      <c r="I33" s="16" t="n">
        <v>2</v>
      </c>
      <c r="J33" s="16" t="n">
        <v>7</v>
      </c>
      <c r="K33" s="16" t="n">
        <v>1</v>
      </c>
      <c r="L33" s="16" t="n">
        <v>0</v>
      </c>
      <c r="M33" s="16" t="n">
        <v>1</v>
      </c>
      <c r="N33" s="13" t="n">
        <v>88</v>
      </c>
      <c r="O33" s="13" t="n">
        <v>64</v>
      </c>
      <c r="P33" s="13" t="n">
        <v>152</v>
      </c>
    </row>
    <row r="34" customFormat="false" ht="12.75" hidden="false" customHeight="false" outlineLevel="0" collapsed="false">
      <c r="A34" s="0" t="s">
        <v>96</v>
      </c>
      <c r="B34" s="43" t="n">
        <v>1</v>
      </c>
      <c r="C34" s="43" t="n">
        <v>0</v>
      </c>
      <c r="D34" s="43" t="n">
        <v>1</v>
      </c>
      <c r="E34" s="43" t="n">
        <v>0</v>
      </c>
      <c r="F34" s="43" t="n">
        <v>0</v>
      </c>
      <c r="G34" s="43" t="n">
        <v>0</v>
      </c>
      <c r="H34" s="16" t="n">
        <v>5</v>
      </c>
      <c r="I34" s="16" t="n">
        <v>8</v>
      </c>
      <c r="J34" s="16" t="n">
        <v>13</v>
      </c>
      <c r="K34" s="16" t="n">
        <v>6</v>
      </c>
      <c r="L34" s="16" t="n">
        <v>3</v>
      </c>
      <c r="M34" s="16" t="n">
        <v>9</v>
      </c>
      <c r="N34" s="13" t="n">
        <v>76</v>
      </c>
      <c r="O34" s="13" t="n">
        <v>58</v>
      </c>
      <c r="P34" s="13" t="n">
        <v>134</v>
      </c>
    </row>
    <row r="35" customFormat="false" ht="12.75" hidden="false" customHeight="false" outlineLevel="0" collapsed="false">
      <c r="A35" s="0" t="s">
        <v>97</v>
      </c>
      <c r="B35" s="43" t="n">
        <v>0</v>
      </c>
      <c r="C35" s="43" t="n">
        <v>1</v>
      </c>
      <c r="D35" s="43" t="n">
        <v>1</v>
      </c>
      <c r="E35" s="43" t="n">
        <v>1</v>
      </c>
      <c r="F35" s="43" t="n">
        <v>2</v>
      </c>
      <c r="G35" s="43" t="n">
        <v>3</v>
      </c>
      <c r="H35" s="16" t="n">
        <v>7</v>
      </c>
      <c r="I35" s="16" t="n">
        <v>7</v>
      </c>
      <c r="J35" s="16" t="n">
        <v>14</v>
      </c>
      <c r="K35" s="16" t="n">
        <v>2</v>
      </c>
      <c r="L35" s="16" t="n">
        <v>4</v>
      </c>
      <c r="M35" s="16" t="n">
        <v>6</v>
      </c>
      <c r="N35" s="13" t="n">
        <v>127</v>
      </c>
      <c r="O35" s="13" t="n">
        <v>115</v>
      </c>
      <c r="P35" s="13" t="n">
        <v>242</v>
      </c>
    </row>
    <row r="36" customFormat="false" ht="12.75" hidden="false" customHeight="false" outlineLevel="0" collapsed="false">
      <c r="A36" s="0" t="s">
        <v>98</v>
      </c>
      <c r="B36" s="43" t="n">
        <v>1</v>
      </c>
      <c r="C36" s="43" t="n">
        <v>0</v>
      </c>
      <c r="D36" s="43" t="n">
        <v>1</v>
      </c>
      <c r="E36" s="43" t="n">
        <v>1</v>
      </c>
      <c r="F36" s="43" t="n">
        <v>1</v>
      </c>
      <c r="G36" s="43" t="n">
        <v>2</v>
      </c>
      <c r="H36" s="16" t="n">
        <v>7</v>
      </c>
      <c r="I36" s="16" t="n">
        <v>8</v>
      </c>
      <c r="J36" s="16" t="n">
        <v>15</v>
      </c>
      <c r="K36" s="16" t="n">
        <v>3</v>
      </c>
      <c r="L36" s="16" t="n">
        <v>1</v>
      </c>
      <c r="M36" s="16" t="n">
        <v>4</v>
      </c>
      <c r="N36" s="13" t="n">
        <v>107</v>
      </c>
      <c r="O36" s="13" t="n">
        <v>86</v>
      </c>
      <c r="P36" s="13" t="n">
        <v>193</v>
      </c>
    </row>
    <row r="37" customFormat="false" ht="12.75" hidden="false" customHeight="false" outlineLevel="0" collapsed="false">
      <c r="A37" s="0" t="s">
        <v>99</v>
      </c>
      <c r="B37" s="43" t="n">
        <v>0</v>
      </c>
      <c r="C37" s="43" t="n">
        <v>0</v>
      </c>
      <c r="D37" s="43" t="n">
        <v>0</v>
      </c>
      <c r="E37" s="43" t="n">
        <v>1</v>
      </c>
      <c r="F37" s="43" t="n">
        <v>0</v>
      </c>
      <c r="G37" s="43" t="n">
        <v>1</v>
      </c>
      <c r="H37" s="16" t="n">
        <v>0</v>
      </c>
      <c r="I37" s="16" t="n">
        <v>0</v>
      </c>
      <c r="J37" s="16" t="n">
        <v>0</v>
      </c>
      <c r="K37" s="16" t="n">
        <v>1</v>
      </c>
      <c r="L37" s="16" t="n">
        <v>2</v>
      </c>
      <c r="M37" s="16" t="n">
        <v>3</v>
      </c>
      <c r="N37" s="13" t="n">
        <v>35</v>
      </c>
      <c r="O37" s="13" t="n">
        <v>39</v>
      </c>
      <c r="P37" s="13" t="n">
        <v>74</v>
      </c>
    </row>
    <row r="38" customFormat="false" ht="12.75" hidden="false" customHeight="false" outlineLevel="0" collapsed="false">
      <c r="A38" s="0" t="s">
        <v>100</v>
      </c>
      <c r="B38" s="43" t="n">
        <v>2</v>
      </c>
      <c r="C38" s="43" t="n">
        <v>0</v>
      </c>
      <c r="D38" s="43" t="n">
        <v>2</v>
      </c>
      <c r="E38" s="43" t="n">
        <v>2</v>
      </c>
      <c r="F38" s="43" t="n">
        <v>2</v>
      </c>
      <c r="G38" s="43" t="n">
        <v>4</v>
      </c>
      <c r="H38" s="16" t="n">
        <v>5</v>
      </c>
      <c r="I38" s="16" t="n">
        <v>4</v>
      </c>
      <c r="J38" s="16" t="n">
        <v>9</v>
      </c>
      <c r="K38" s="16" t="n">
        <v>6</v>
      </c>
      <c r="L38" s="16" t="n">
        <v>1</v>
      </c>
      <c r="M38" s="16" t="n">
        <v>7</v>
      </c>
      <c r="N38" s="13" t="n">
        <v>179</v>
      </c>
      <c r="O38" s="13" t="n">
        <v>197</v>
      </c>
      <c r="P38" s="13" t="n">
        <v>376</v>
      </c>
    </row>
    <row r="39" customFormat="false" ht="12.75" hidden="false" customHeight="false" outlineLevel="0" collapsed="false">
      <c r="A39" s="0" t="s">
        <v>101</v>
      </c>
      <c r="B39" s="43" t="n">
        <v>3</v>
      </c>
      <c r="C39" s="43" t="n">
        <v>0</v>
      </c>
      <c r="D39" s="43" t="n">
        <v>3</v>
      </c>
      <c r="E39" s="43" t="n">
        <v>6</v>
      </c>
      <c r="F39" s="43" t="n">
        <v>2</v>
      </c>
      <c r="G39" s="43" t="n">
        <v>8</v>
      </c>
      <c r="H39" s="16" t="n">
        <v>5</v>
      </c>
      <c r="I39" s="16" t="n">
        <v>13</v>
      </c>
      <c r="J39" s="16" t="n">
        <v>18</v>
      </c>
      <c r="K39" s="16" t="n">
        <v>5</v>
      </c>
      <c r="L39" s="16" t="n">
        <v>10</v>
      </c>
      <c r="M39" s="16" t="n">
        <v>15</v>
      </c>
      <c r="N39" s="13" t="n">
        <v>206</v>
      </c>
      <c r="O39" s="13" t="n">
        <v>217</v>
      </c>
      <c r="P39" s="13" t="n">
        <v>423</v>
      </c>
    </row>
    <row r="40" customFormat="false" ht="12.75" hidden="false" customHeight="false" outlineLevel="0" collapsed="false">
      <c r="A40" s="0" t="s">
        <v>102</v>
      </c>
      <c r="B40" s="43" t="n">
        <v>22</v>
      </c>
      <c r="C40" s="43" t="n">
        <v>23</v>
      </c>
      <c r="D40" s="43" t="n">
        <v>45</v>
      </c>
      <c r="E40" s="43" t="n">
        <v>26</v>
      </c>
      <c r="F40" s="43" t="n">
        <v>35</v>
      </c>
      <c r="G40" s="43" t="n">
        <v>61</v>
      </c>
      <c r="H40" s="16" t="n">
        <v>119</v>
      </c>
      <c r="I40" s="16" t="n">
        <v>126</v>
      </c>
      <c r="J40" s="16" t="n">
        <v>245</v>
      </c>
      <c r="K40" s="16" t="n">
        <v>70</v>
      </c>
      <c r="L40" s="16" t="n">
        <v>71</v>
      </c>
      <c r="M40" s="16" t="n">
        <v>141</v>
      </c>
      <c r="N40" s="13" t="n">
        <v>2505</v>
      </c>
      <c r="O40" s="13" t="n">
        <v>2614</v>
      </c>
      <c r="P40" s="13" t="n">
        <v>5119</v>
      </c>
    </row>
    <row r="41" customFormat="false" ht="12.75" hidden="false" customHeight="false" outlineLevel="0" collapsed="false">
      <c r="A41" s="0" t="s">
        <v>103</v>
      </c>
      <c r="B41" s="43" t="n">
        <v>5</v>
      </c>
      <c r="C41" s="43" t="n">
        <v>6</v>
      </c>
      <c r="D41" s="43" t="n">
        <v>11</v>
      </c>
      <c r="E41" s="43" t="n">
        <v>13</v>
      </c>
      <c r="F41" s="43" t="n">
        <v>7</v>
      </c>
      <c r="G41" s="43" t="n">
        <v>20</v>
      </c>
      <c r="H41" s="16" t="n">
        <v>44</v>
      </c>
      <c r="I41" s="16" t="n">
        <v>40</v>
      </c>
      <c r="J41" s="16" t="n">
        <v>84</v>
      </c>
      <c r="K41" s="16" t="n">
        <v>59</v>
      </c>
      <c r="L41" s="16" t="n">
        <v>54</v>
      </c>
      <c r="M41" s="16" t="n">
        <v>113</v>
      </c>
      <c r="N41" s="13" t="n">
        <v>1125</v>
      </c>
      <c r="O41" s="13" t="n">
        <v>1142</v>
      </c>
      <c r="P41" s="13" t="n">
        <v>2267</v>
      </c>
    </row>
    <row r="42" customFormat="false" ht="12.75" hidden="false" customHeight="false" outlineLevel="0" collapsed="false">
      <c r="A42" s="0" t="s">
        <v>104</v>
      </c>
      <c r="B42" s="43" t="n">
        <v>17</v>
      </c>
      <c r="C42" s="43" t="n">
        <v>32</v>
      </c>
      <c r="D42" s="43" t="n">
        <v>49</v>
      </c>
      <c r="E42" s="43" t="n">
        <v>64</v>
      </c>
      <c r="F42" s="43" t="n">
        <v>57</v>
      </c>
      <c r="G42" s="43" t="n">
        <v>121</v>
      </c>
      <c r="H42" s="16" t="n">
        <v>110</v>
      </c>
      <c r="I42" s="16" t="n">
        <v>130</v>
      </c>
      <c r="J42" s="16" t="n">
        <v>240</v>
      </c>
      <c r="K42" s="16" t="n">
        <v>76</v>
      </c>
      <c r="L42" s="16" t="n">
        <v>84</v>
      </c>
      <c r="M42" s="16" t="n">
        <v>160</v>
      </c>
      <c r="N42" s="13" t="n">
        <v>3596</v>
      </c>
      <c r="O42" s="13" t="n">
        <v>3864</v>
      </c>
      <c r="P42" s="13" t="n">
        <v>7460</v>
      </c>
    </row>
    <row r="43" customFormat="false" ht="12.75" hidden="false" customHeight="false" outlineLevel="0" collapsed="false">
      <c r="A43" s="0" t="s">
        <v>105</v>
      </c>
      <c r="B43" s="43" t="n">
        <v>0</v>
      </c>
      <c r="C43" s="43" t="n">
        <v>0</v>
      </c>
      <c r="D43" s="43" t="n">
        <v>0</v>
      </c>
      <c r="E43" s="43" t="n">
        <v>0</v>
      </c>
      <c r="F43" s="43" t="n">
        <v>0</v>
      </c>
      <c r="G43" s="43" t="n">
        <v>0</v>
      </c>
      <c r="H43" s="16" t="n">
        <v>5</v>
      </c>
      <c r="I43" s="16" t="n">
        <v>1</v>
      </c>
      <c r="J43" s="16" t="n">
        <v>6</v>
      </c>
      <c r="K43" s="16" t="n">
        <v>3</v>
      </c>
      <c r="L43" s="16" t="n">
        <v>1</v>
      </c>
      <c r="M43" s="16" t="n">
        <v>4</v>
      </c>
      <c r="N43" s="13" t="n">
        <v>77</v>
      </c>
      <c r="O43" s="13" t="n">
        <v>83</v>
      </c>
      <c r="P43" s="13" t="n">
        <v>160</v>
      </c>
    </row>
    <row r="44" customFormat="false" ht="12.75" hidden="false" customHeight="false" outlineLevel="0" collapsed="false">
      <c r="B44" s="35"/>
      <c r="C44" s="35"/>
      <c r="D44" s="36"/>
      <c r="E44" s="35"/>
      <c r="F44" s="35"/>
      <c r="G44" s="36"/>
      <c r="H44" s="35"/>
      <c r="I44" s="35"/>
      <c r="J44" s="36"/>
      <c r="K44" s="35"/>
      <c r="L44" s="35"/>
      <c r="M44" s="36"/>
      <c r="N44" s="53"/>
      <c r="O44" s="53"/>
      <c r="P44" s="53"/>
    </row>
    <row r="45" customFormat="false" ht="12.75" hidden="false" customHeight="false" outlineLevel="0" collapsed="false">
      <c r="A45" s="11" t="s">
        <v>17</v>
      </c>
      <c r="B45" s="37" t="n">
        <f aca="false">SUM(B11:B44)</f>
        <v>168</v>
      </c>
      <c r="C45" s="37" t="n">
        <f aca="false">SUM(C11:C44)</f>
        <v>181</v>
      </c>
      <c r="D45" s="40" t="n">
        <f aca="false">SUM(D11:D44)</f>
        <v>349</v>
      </c>
      <c r="E45" s="37" t="n">
        <f aca="false">SUM(E11:E44)</f>
        <v>313</v>
      </c>
      <c r="F45" s="37" t="n">
        <f aca="false">SUM(F11:F44)</f>
        <v>303</v>
      </c>
      <c r="G45" s="40" t="n">
        <f aca="false">SUM(G11:G44)</f>
        <v>616</v>
      </c>
      <c r="H45" s="37" t="n">
        <f aca="false">SUM(H11:H44)</f>
        <v>832</v>
      </c>
      <c r="I45" s="37" t="n">
        <f aca="false">SUM(I11:I44)</f>
        <v>774</v>
      </c>
      <c r="J45" s="40" t="n">
        <f aca="false">SUM(J11:J44)</f>
        <v>1606</v>
      </c>
      <c r="K45" s="37" t="n">
        <f aca="false">SUM(K11:K44)</f>
        <v>702</v>
      </c>
      <c r="L45" s="37" t="n">
        <f aca="false">SUM(L11:L44)</f>
        <v>699</v>
      </c>
      <c r="M45" s="38" t="n">
        <f aca="false">SUM(M11:M44)</f>
        <v>1401</v>
      </c>
      <c r="N45" s="39" t="n">
        <f aca="false">SUM(N11:N44)</f>
        <v>23386</v>
      </c>
      <c r="O45" s="39" t="n">
        <f aca="false">SUM(O11:O44)</f>
        <v>24923</v>
      </c>
      <c r="P45" s="39" t="n">
        <f aca="false">SUM(P11:P44)</f>
        <v>48309</v>
      </c>
    </row>
  </sheetData>
  <mergeCells count="5">
    <mergeCell ref="B7:D7"/>
    <mergeCell ref="E7:G7"/>
    <mergeCell ref="H7:J7"/>
    <mergeCell ref="K7:M7"/>
    <mergeCell ref="N7:P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9T08:50:20Z</dcterms:created>
  <dc:creator>Provincia di Vercelli</dc:creator>
  <dc:description/>
  <dc:language>en-US</dc:language>
  <cp:lastModifiedBy>garzoli</cp:lastModifiedBy>
  <cp:lastPrinted>2000-08-30T12:02:30Z</cp:lastPrinted>
  <dcterms:modified xsi:type="dcterms:W3CDTF">2010-12-30T13:17:54Z</dcterms:modified>
  <cp:revision>0</cp:revision>
  <dc:subject/>
  <dc:title/>
</cp:coreProperties>
</file>