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Bilancio demografico anno 2009 e popolazione residente al 31 Dicembre</t>
  </si>
  <si>
    <t xml:space="preserve">Provincia di Vercelli</t>
  </si>
  <si>
    <t xml:space="preserve">Codice</t>
  </si>
  <si>
    <t xml:space="preserve">Comuni</t>
  </si>
  <si>
    <t xml:space="preserve">Popolazione al 31 Dicembre</t>
  </si>
  <si>
    <t xml:space="preserve">Numero di famiglie</t>
  </si>
  <si>
    <t xml:space="preserve">Numero di convivenze</t>
  </si>
  <si>
    <t xml:space="preserve">Comune</t>
  </si>
  <si>
    <t xml:space="preserve">Maschi</t>
  </si>
  <si>
    <t xml:space="preserve">Femmine</t>
  </si>
  <si>
    <t xml:space="preserve">Totale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reia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llio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bbi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ercelli</t>
  </si>
  <si>
    <t xml:space="preserve">Villarboit</t>
  </si>
  <si>
    <t xml:space="preserve">Villata</t>
  </si>
  <si>
    <t xml:space="preserve">Vocca</t>
  </si>
  <si>
    <t xml:space="preserve">Totale provinciale</t>
  </si>
  <si>
    <t xml:space="preserve">Fonte: I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false" hidden="false" outlineLevel="0" max="257" min="3" style="1" width="9.14"/>
  </cols>
  <sheetData>
    <row r="1" customFormat="false" ht="32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 t="s">
        <v>6</v>
      </c>
    </row>
    <row r="4" customFormat="false" ht="12.75" hidden="false" customHeight="true" outlineLevel="0" collapsed="false">
      <c r="A4" s="4" t="s">
        <v>7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4"/>
      <c r="B6" s="5"/>
      <c r="C6" s="4" t="s">
        <v>8</v>
      </c>
      <c r="D6" s="4" t="s">
        <v>9</v>
      </c>
      <c r="E6" s="4" t="s">
        <v>10</v>
      </c>
      <c r="F6" s="5"/>
      <c r="G6" s="5"/>
    </row>
    <row r="7" customFormat="false" ht="13.5" hidden="false" customHeight="true" outlineLevel="0" collapsed="false">
      <c r="A7" s="6" t="n">
        <v>2002</v>
      </c>
      <c r="B7" s="7" t="s">
        <v>11</v>
      </c>
      <c r="C7" s="8" t="n">
        <v>228</v>
      </c>
      <c r="D7" s="8" t="n">
        <v>200</v>
      </c>
      <c r="E7" s="8" t="n">
        <v>428</v>
      </c>
      <c r="F7" s="8" t="n">
        <v>223</v>
      </c>
      <c r="G7" s="8" t="n">
        <v>0</v>
      </c>
    </row>
    <row r="8" customFormat="false" ht="13.5" hidden="false" customHeight="true" outlineLevel="0" collapsed="false">
      <c r="A8" s="6" t="n">
        <v>2003</v>
      </c>
      <c r="B8" s="7" t="s">
        <v>12</v>
      </c>
      <c r="C8" s="8" t="n">
        <v>170</v>
      </c>
      <c r="D8" s="8" t="n">
        <v>172</v>
      </c>
      <c r="E8" s="8" t="n">
        <v>342</v>
      </c>
      <c r="F8" s="8" t="n">
        <v>160</v>
      </c>
      <c r="G8" s="8" t="n">
        <v>1</v>
      </c>
    </row>
    <row r="9" customFormat="false" ht="13.5" hidden="false" customHeight="true" outlineLevel="0" collapsed="false">
      <c r="A9" s="6" t="n">
        <v>2004</v>
      </c>
      <c r="B9" s="7" t="s">
        <v>13</v>
      </c>
      <c r="C9" s="8" t="n">
        <v>1350</v>
      </c>
      <c r="D9" s="8" t="n">
        <v>1364</v>
      </c>
      <c r="E9" s="8" t="n">
        <v>2714</v>
      </c>
      <c r="F9" s="8" t="n">
        <v>1085</v>
      </c>
      <c r="G9" s="8" t="n">
        <v>3</v>
      </c>
    </row>
    <row r="10" customFormat="false" ht="13.5" hidden="false" customHeight="true" outlineLevel="0" collapsed="false">
      <c r="A10" s="6" t="n">
        <v>2006</v>
      </c>
      <c r="B10" s="7" t="s">
        <v>14</v>
      </c>
      <c r="C10" s="8" t="n">
        <v>493</v>
      </c>
      <c r="D10" s="8" t="n">
        <v>447</v>
      </c>
      <c r="E10" s="8" t="n">
        <v>940</v>
      </c>
      <c r="F10" s="8" t="n">
        <v>452</v>
      </c>
      <c r="G10" s="8" t="n">
        <v>1</v>
      </c>
    </row>
    <row r="11" customFormat="false" ht="13.5" hidden="false" customHeight="true" outlineLevel="0" collapsed="false">
      <c r="A11" s="6" t="n">
        <v>2007</v>
      </c>
      <c r="B11" s="7" t="s">
        <v>15</v>
      </c>
      <c r="C11" s="8" t="n">
        <v>663</v>
      </c>
      <c r="D11" s="8" t="n">
        <v>732</v>
      </c>
      <c r="E11" s="8" t="n">
        <v>1395</v>
      </c>
      <c r="F11" s="8" t="n">
        <v>647</v>
      </c>
      <c r="G11" s="8" t="n">
        <v>1</v>
      </c>
    </row>
    <row r="12" customFormat="false" ht="13.5" hidden="false" customHeight="true" outlineLevel="0" collapsed="false">
      <c r="A12" s="6" t="n">
        <v>2008</v>
      </c>
      <c r="B12" s="7" t="s">
        <v>16</v>
      </c>
      <c r="C12" s="8" t="n">
        <v>46</v>
      </c>
      <c r="D12" s="8" t="n">
        <v>54</v>
      </c>
      <c r="E12" s="8" t="n">
        <v>100</v>
      </c>
      <c r="F12" s="8" t="n">
        <v>54</v>
      </c>
      <c r="G12" s="8" t="n">
        <v>0</v>
      </c>
    </row>
    <row r="13" customFormat="false" ht="13.5" hidden="false" customHeight="true" outlineLevel="0" collapsed="false">
      <c r="A13" s="6" t="n">
        <v>2009</v>
      </c>
      <c r="B13" s="7" t="s">
        <v>17</v>
      </c>
      <c r="C13" s="8" t="n">
        <v>137</v>
      </c>
      <c r="D13" s="8" t="n">
        <v>116</v>
      </c>
      <c r="E13" s="8" t="n">
        <v>253</v>
      </c>
      <c r="F13" s="8" t="n">
        <v>113</v>
      </c>
      <c r="G13" s="8" t="n">
        <v>0</v>
      </c>
    </row>
    <row r="14" customFormat="false" ht="13.5" hidden="false" customHeight="true" outlineLevel="0" collapsed="false">
      <c r="A14" s="6" t="n">
        <v>2011</v>
      </c>
      <c r="B14" s="7" t="s">
        <v>18</v>
      </c>
      <c r="C14" s="8" t="n">
        <v>1012</v>
      </c>
      <c r="D14" s="8" t="n">
        <v>1063</v>
      </c>
      <c r="E14" s="8" t="n">
        <v>2075</v>
      </c>
      <c r="F14" s="8" t="n">
        <v>908</v>
      </c>
      <c r="G14" s="8" t="n">
        <v>1</v>
      </c>
    </row>
    <row r="15" customFormat="false" ht="13.5" hidden="false" customHeight="true" outlineLevel="0" collapsed="false">
      <c r="A15" s="6" t="n">
        <v>2014</v>
      </c>
      <c r="B15" s="7" t="s">
        <v>19</v>
      </c>
      <c r="C15" s="8" t="n">
        <v>107</v>
      </c>
      <c r="D15" s="8" t="n">
        <v>118</v>
      </c>
      <c r="E15" s="8" t="n">
        <v>225</v>
      </c>
      <c r="F15" s="8" t="n">
        <v>133</v>
      </c>
      <c r="G15" s="8" t="n">
        <v>0</v>
      </c>
    </row>
    <row r="16" customFormat="false" ht="13.5" hidden="false" customHeight="true" outlineLevel="0" collapsed="false">
      <c r="A16" s="6" t="n">
        <v>2015</v>
      </c>
      <c r="B16" s="7" t="s">
        <v>20</v>
      </c>
      <c r="C16" s="8" t="n">
        <v>1298</v>
      </c>
      <c r="D16" s="8" t="n">
        <v>1326</v>
      </c>
      <c r="E16" s="8" t="n">
        <v>2624</v>
      </c>
      <c r="F16" s="8" t="n">
        <v>1102</v>
      </c>
      <c r="G16" s="8" t="n">
        <v>1</v>
      </c>
    </row>
    <row r="17" customFormat="false" ht="13.5" hidden="false" customHeight="true" outlineLevel="0" collapsed="false">
      <c r="A17" s="6" t="n">
        <v>2016</v>
      </c>
      <c r="B17" s="7" t="s">
        <v>21</v>
      </c>
      <c r="C17" s="8" t="n">
        <v>6270</v>
      </c>
      <c r="D17" s="8" t="n">
        <v>7079</v>
      </c>
      <c r="E17" s="8" t="n">
        <v>13349</v>
      </c>
      <c r="F17" s="8" t="n">
        <v>6060</v>
      </c>
      <c r="G17" s="8" t="n">
        <v>6</v>
      </c>
    </row>
    <row r="18" customFormat="false" ht="13.5" hidden="false" customHeight="true" outlineLevel="0" collapsed="false">
      <c r="A18" s="6" t="n">
        <v>2017</v>
      </c>
      <c r="B18" s="7" t="s">
        <v>22</v>
      </c>
      <c r="C18" s="8" t="n">
        <v>1169</v>
      </c>
      <c r="D18" s="8" t="n">
        <v>1212</v>
      </c>
      <c r="E18" s="8" t="n">
        <v>2381</v>
      </c>
      <c r="F18" s="8" t="n">
        <v>991</v>
      </c>
      <c r="G18" s="8" t="n">
        <v>2</v>
      </c>
    </row>
    <row r="19" customFormat="false" ht="13.5" hidden="false" customHeight="true" outlineLevel="0" collapsed="false">
      <c r="A19" s="6" t="n">
        <v>2019</v>
      </c>
      <c r="B19" s="7" t="s">
        <v>23</v>
      </c>
      <c r="C19" s="8" t="n">
        <v>84</v>
      </c>
      <c r="D19" s="8" t="n">
        <v>101</v>
      </c>
      <c r="E19" s="8" t="n">
        <v>185</v>
      </c>
      <c r="F19" s="8" t="n">
        <v>103</v>
      </c>
      <c r="G19" s="8" t="n">
        <v>0</v>
      </c>
    </row>
    <row r="20" customFormat="false" ht="13.5" hidden="false" customHeight="true" outlineLevel="0" collapsed="false">
      <c r="A20" s="6" t="n">
        <v>2021</v>
      </c>
      <c r="B20" s="7" t="s">
        <v>24</v>
      </c>
      <c r="C20" s="8" t="n">
        <v>441</v>
      </c>
      <c r="D20" s="8" t="n">
        <v>505</v>
      </c>
      <c r="E20" s="8" t="n">
        <v>946</v>
      </c>
      <c r="F20" s="8" t="n">
        <v>459</v>
      </c>
      <c r="G20" s="8" t="n">
        <v>2</v>
      </c>
    </row>
    <row r="21" customFormat="false" ht="13.5" hidden="false" customHeight="true" outlineLevel="0" collapsed="false">
      <c r="A21" s="6" t="n">
        <v>2025</v>
      </c>
      <c r="B21" s="7" t="s">
        <v>25</v>
      </c>
      <c r="C21" s="8" t="n">
        <v>122</v>
      </c>
      <c r="D21" s="8" t="n">
        <v>113</v>
      </c>
      <c r="E21" s="8" t="n">
        <v>235</v>
      </c>
      <c r="F21" s="8" t="n">
        <v>120</v>
      </c>
      <c r="G21" s="8" t="n">
        <v>0</v>
      </c>
    </row>
    <row r="22" customFormat="false" ht="13.5" hidden="false" customHeight="true" outlineLevel="0" collapsed="false">
      <c r="A22" s="6" t="n">
        <v>2029</v>
      </c>
      <c r="B22" s="7" t="s">
        <v>26</v>
      </c>
      <c r="C22" s="8" t="n">
        <v>41</v>
      </c>
      <c r="D22" s="8" t="n">
        <v>39</v>
      </c>
      <c r="E22" s="8" t="n">
        <v>80</v>
      </c>
      <c r="F22" s="8" t="n">
        <v>41</v>
      </c>
      <c r="G22" s="8" t="n">
        <v>0</v>
      </c>
    </row>
    <row r="23" customFormat="false" ht="13.5" hidden="false" customHeight="true" outlineLevel="0" collapsed="false">
      <c r="A23" s="6" t="n">
        <v>2030</v>
      </c>
      <c r="B23" s="7" t="s">
        <v>27</v>
      </c>
      <c r="C23" s="8" t="n">
        <v>513</v>
      </c>
      <c r="D23" s="8" t="n">
        <v>550</v>
      </c>
      <c r="E23" s="8" t="n">
        <v>1063</v>
      </c>
      <c r="F23" s="8" t="n">
        <v>507</v>
      </c>
      <c r="G23" s="8" t="n">
        <v>2</v>
      </c>
    </row>
    <row r="24" customFormat="false" ht="13.5" hidden="false" customHeight="true" outlineLevel="0" collapsed="false">
      <c r="A24" s="6" t="n">
        <v>2031</v>
      </c>
      <c r="B24" s="7" t="s">
        <v>28</v>
      </c>
      <c r="C24" s="8" t="n">
        <v>570</v>
      </c>
      <c r="D24" s="8" t="n">
        <v>576</v>
      </c>
      <c r="E24" s="8" t="n">
        <v>1146</v>
      </c>
      <c r="F24" s="8" t="n">
        <v>423</v>
      </c>
      <c r="G24" s="8" t="n">
        <v>1</v>
      </c>
    </row>
    <row r="25" customFormat="false" ht="13.5" hidden="false" customHeight="true" outlineLevel="0" collapsed="false">
      <c r="A25" s="6" t="n">
        <v>2032</v>
      </c>
      <c r="B25" s="7" t="s">
        <v>29</v>
      </c>
      <c r="C25" s="8" t="n">
        <v>463</v>
      </c>
      <c r="D25" s="8" t="n">
        <v>465</v>
      </c>
      <c r="E25" s="8" t="n">
        <v>928</v>
      </c>
      <c r="F25" s="8" t="n">
        <v>420</v>
      </c>
      <c r="G25" s="8" t="n">
        <v>0</v>
      </c>
    </row>
    <row r="26" customFormat="false" ht="13.5" hidden="false" customHeight="true" outlineLevel="0" collapsed="false">
      <c r="A26" s="6" t="n">
        <v>2033</v>
      </c>
      <c r="B26" s="7" t="s">
        <v>30</v>
      </c>
      <c r="C26" s="8" t="n">
        <v>146</v>
      </c>
      <c r="D26" s="8" t="n">
        <v>124</v>
      </c>
      <c r="E26" s="8" t="n">
        <v>270</v>
      </c>
      <c r="F26" s="8" t="n">
        <v>120</v>
      </c>
      <c r="G26" s="8" t="n">
        <v>0</v>
      </c>
    </row>
    <row r="27" customFormat="false" ht="13.5" hidden="false" customHeight="true" outlineLevel="0" collapsed="false">
      <c r="A27" s="6" t="n">
        <v>2035</v>
      </c>
      <c r="B27" s="7" t="s">
        <v>31</v>
      </c>
      <c r="C27" s="8" t="n">
        <v>167</v>
      </c>
      <c r="D27" s="8" t="n">
        <v>169</v>
      </c>
      <c r="E27" s="8" t="n">
        <v>336</v>
      </c>
      <c r="F27" s="8" t="n">
        <v>151</v>
      </c>
      <c r="G27" s="8" t="n">
        <v>0</v>
      </c>
    </row>
    <row r="28" customFormat="false" ht="13.5" hidden="false" customHeight="true" outlineLevel="0" collapsed="false">
      <c r="A28" s="6" t="n">
        <v>2038</v>
      </c>
      <c r="B28" s="7" t="s">
        <v>32</v>
      </c>
      <c r="C28" s="8" t="n">
        <v>430</v>
      </c>
      <c r="D28" s="8" t="n">
        <v>448</v>
      </c>
      <c r="E28" s="8" t="n">
        <v>878</v>
      </c>
      <c r="F28" s="8" t="n">
        <v>442</v>
      </c>
      <c r="G28" s="8" t="n">
        <v>0</v>
      </c>
    </row>
    <row r="29" customFormat="false" ht="13.5" hidden="false" customHeight="true" outlineLevel="0" collapsed="false">
      <c r="A29" s="6" t="n">
        <v>2041</v>
      </c>
      <c r="B29" s="7" t="s">
        <v>33</v>
      </c>
      <c r="C29" s="8" t="n">
        <v>29</v>
      </c>
      <c r="D29" s="8" t="n">
        <v>21</v>
      </c>
      <c r="E29" s="8" t="n">
        <v>50</v>
      </c>
      <c r="F29" s="8" t="n">
        <v>39</v>
      </c>
      <c r="G29" s="8" t="n">
        <v>0</v>
      </c>
    </row>
    <row r="30" customFormat="false" ht="13.5" hidden="false" customHeight="true" outlineLevel="0" collapsed="false">
      <c r="A30" s="6" t="n">
        <v>2042</v>
      </c>
      <c r="B30" s="7" t="s">
        <v>34</v>
      </c>
      <c r="C30" s="8" t="n">
        <v>2212</v>
      </c>
      <c r="D30" s="8" t="n">
        <v>2354</v>
      </c>
      <c r="E30" s="8" t="n">
        <v>4566</v>
      </c>
      <c r="F30" s="8" t="n">
        <v>1992</v>
      </c>
      <c r="G30" s="8" t="n">
        <v>5</v>
      </c>
    </row>
    <row r="31" customFormat="false" ht="13.5" hidden="false" customHeight="true" outlineLevel="0" collapsed="false">
      <c r="A31" s="6" t="n">
        <v>2043</v>
      </c>
      <c r="B31" s="7" t="s">
        <v>35</v>
      </c>
      <c r="C31" s="8" t="n">
        <v>129</v>
      </c>
      <c r="D31" s="8" t="n">
        <v>141</v>
      </c>
      <c r="E31" s="8" t="n">
        <v>270</v>
      </c>
      <c r="F31" s="8" t="n">
        <v>138</v>
      </c>
      <c r="G31" s="8" t="n">
        <v>0</v>
      </c>
    </row>
    <row r="32" customFormat="false" ht="13.5" hidden="false" customHeight="true" outlineLevel="0" collapsed="false">
      <c r="A32" s="6" t="n">
        <v>2045</v>
      </c>
      <c r="B32" s="7" t="s">
        <v>36</v>
      </c>
      <c r="C32" s="8" t="n">
        <v>55</v>
      </c>
      <c r="D32" s="8" t="n">
        <v>64</v>
      </c>
      <c r="E32" s="8" t="n">
        <v>119</v>
      </c>
      <c r="F32" s="8" t="n">
        <v>36</v>
      </c>
      <c r="G32" s="8" t="n">
        <v>0</v>
      </c>
    </row>
    <row r="33" customFormat="false" ht="13.5" hidden="false" customHeight="true" outlineLevel="0" collapsed="false">
      <c r="A33" s="6" t="n">
        <v>2047</v>
      </c>
      <c r="B33" s="7" t="s">
        <v>37</v>
      </c>
      <c r="C33" s="8" t="n">
        <v>403</v>
      </c>
      <c r="D33" s="8" t="n">
        <v>420</v>
      </c>
      <c r="E33" s="8" t="n">
        <v>823</v>
      </c>
      <c r="F33" s="8" t="n">
        <v>393</v>
      </c>
      <c r="G33" s="8" t="n">
        <v>1</v>
      </c>
    </row>
    <row r="34" customFormat="false" ht="13.5" hidden="false" customHeight="true" outlineLevel="0" collapsed="false">
      <c r="A34" s="6" t="n">
        <v>2048</v>
      </c>
      <c r="B34" s="7" t="s">
        <v>38</v>
      </c>
      <c r="C34" s="8" t="n">
        <v>140</v>
      </c>
      <c r="D34" s="8" t="n">
        <v>135</v>
      </c>
      <c r="E34" s="8" t="n">
        <v>275</v>
      </c>
      <c r="F34" s="8" t="n">
        <v>165</v>
      </c>
      <c r="G34" s="8" t="n">
        <v>0</v>
      </c>
    </row>
    <row r="35" customFormat="false" ht="13.5" hidden="false" customHeight="true" outlineLevel="0" collapsed="false">
      <c r="A35" s="6" t="n">
        <v>2049</v>
      </c>
      <c r="B35" s="7" t="s">
        <v>39</v>
      </c>
      <c r="C35" s="8" t="n">
        <v>3960</v>
      </c>
      <c r="D35" s="8" t="n">
        <v>4193</v>
      </c>
      <c r="E35" s="8" t="n">
        <v>8153</v>
      </c>
      <c r="F35" s="8" t="n">
        <v>3548</v>
      </c>
      <c r="G35" s="8" t="n">
        <v>4</v>
      </c>
    </row>
    <row r="36" customFormat="false" ht="13.5" hidden="false" customHeight="true" outlineLevel="0" collapsed="false">
      <c r="A36" s="6" t="n">
        <v>2052</v>
      </c>
      <c r="B36" s="7" t="s">
        <v>40</v>
      </c>
      <c r="C36" s="8" t="n">
        <v>193</v>
      </c>
      <c r="D36" s="8" t="n">
        <v>222</v>
      </c>
      <c r="E36" s="8" t="n">
        <v>415</v>
      </c>
      <c r="F36" s="8" t="n">
        <v>198</v>
      </c>
      <c r="G36" s="8" t="n">
        <v>1</v>
      </c>
    </row>
    <row r="37" customFormat="false" ht="13.5" hidden="false" customHeight="true" outlineLevel="0" collapsed="false">
      <c r="A37" s="6" t="n">
        <v>2054</v>
      </c>
      <c r="B37" s="7" t="s">
        <v>41</v>
      </c>
      <c r="C37" s="8" t="n">
        <v>534</v>
      </c>
      <c r="D37" s="8" t="n">
        <v>570</v>
      </c>
      <c r="E37" s="8" t="n">
        <v>1104</v>
      </c>
      <c r="F37" s="8" t="n">
        <v>487</v>
      </c>
      <c r="G37" s="8" t="n">
        <v>2</v>
      </c>
    </row>
    <row r="38" customFormat="false" ht="13.5" hidden="false" customHeight="true" outlineLevel="0" collapsed="false">
      <c r="A38" s="6" t="n">
        <v>2057</v>
      </c>
      <c r="B38" s="7" t="s">
        <v>42</v>
      </c>
      <c r="C38" s="8" t="n">
        <v>125</v>
      </c>
      <c r="D38" s="8" t="n">
        <v>104</v>
      </c>
      <c r="E38" s="8" t="n">
        <v>229</v>
      </c>
      <c r="F38" s="8" t="n">
        <v>134</v>
      </c>
      <c r="G38" s="8" t="n">
        <v>0</v>
      </c>
    </row>
    <row r="39" customFormat="false" ht="13.5" hidden="false" customHeight="true" outlineLevel="0" collapsed="false">
      <c r="A39" s="6" t="n">
        <v>2058</v>
      </c>
      <c r="B39" s="7" t="s">
        <v>43</v>
      </c>
      <c r="C39" s="8" t="n">
        <v>621</v>
      </c>
      <c r="D39" s="8" t="n">
        <v>623</v>
      </c>
      <c r="E39" s="8" t="n">
        <v>1244</v>
      </c>
      <c r="F39" s="8" t="n">
        <v>562</v>
      </c>
      <c r="G39" s="8" t="n">
        <v>1</v>
      </c>
    </row>
    <row r="40" customFormat="false" ht="13.5" hidden="false" customHeight="true" outlineLevel="0" collapsed="false">
      <c r="A40" s="6" t="n">
        <v>2059</v>
      </c>
      <c r="B40" s="7" t="s">
        <v>44</v>
      </c>
      <c r="C40" s="8" t="n">
        <v>294</v>
      </c>
      <c r="D40" s="8" t="n">
        <v>266</v>
      </c>
      <c r="E40" s="8" t="n">
        <v>560</v>
      </c>
      <c r="F40" s="8" t="n">
        <v>219</v>
      </c>
      <c r="G40" s="8" t="n">
        <v>0</v>
      </c>
    </row>
    <row r="41" customFormat="false" ht="13.5" hidden="false" customHeight="true" outlineLevel="0" collapsed="false">
      <c r="A41" s="6" t="n">
        <v>2061</v>
      </c>
      <c r="B41" s="7" t="s">
        <v>45</v>
      </c>
      <c r="C41" s="8" t="n">
        <v>4009</v>
      </c>
      <c r="D41" s="8" t="n">
        <v>4317</v>
      </c>
      <c r="E41" s="8" t="n">
        <v>8326</v>
      </c>
      <c r="F41" s="8" t="n">
        <v>3696</v>
      </c>
      <c r="G41" s="8" t="n">
        <v>6</v>
      </c>
    </row>
    <row r="42" customFormat="false" ht="13.5" hidden="false" customHeight="true" outlineLevel="0" collapsed="false">
      <c r="A42" s="6" t="n">
        <v>2062</v>
      </c>
      <c r="B42" s="7" t="s">
        <v>46</v>
      </c>
      <c r="C42" s="8" t="n">
        <v>447</v>
      </c>
      <c r="D42" s="8" t="n">
        <v>457</v>
      </c>
      <c r="E42" s="8" t="n">
        <v>904</v>
      </c>
      <c r="F42" s="8" t="n">
        <v>409</v>
      </c>
      <c r="G42" s="8" t="n">
        <v>0</v>
      </c>
    </row>
    <row r="43" customFormat="false" ht="13.5" hidden="false" customHeight="true" outlineLevel="0" collapsed="false">
      <c r="A43" s="6" t="n">
        <v>2065</v>
      </c>
      <c r="B43" s="7" t="s">
        <v>47</v>
      </c>
      <c r="C43" s="8" t="n">
        <v>195</v>
      </c>
      <c r="D43" s="8" t="n">
        <v>197</v>
      </c>
      <c r="E43" s="8" t="n">
        <v>392</v>
      </c>
      <c r="F43" s="8" t="n">
        <v>161</v>
      </c>
      <c r="G43" s="8" t="n">
        <v>0</v>
      </c>
    </row>
    <row r="44" customFormat="false" ht="13.5" hidden="false" customHeight="true" outlineLevel="0" collapsed="false">
      <c r="A44" s="6" t="n">
        <v>2066</v>
      </c>
      <c r="B44" s="7" t="s">
        <v>48</v>
      </c>
      <c r="C44" s="8" t="n">
        <v>175</v>
      </c>
      <c r="D44" s="8" t="n">
        <v>174</v>
      </c>
      <c r="E44" s="8" t="n">
        <v>349</v>
      </c>
      <c r="F44" s="8" t="n">
        <v>172</v>
      </c>
      <c r="G44" s="8" t="n">
        <v>0</v>
      </c>
    </row>
    <row r="45" customFormat="false" ht="13.5" hidden="false" customHeight="true" outlineLevel="0" collapsed="false">
      <c r="A45" s="6" t="n">
        <v>2067</v>
      </c>
      <c r="B45" s="7" t="s">
        <v>49</v>
      </c>
      <c r="C45" s="8" t="n">
        <v>276</v>
      </c>
      <c r="D45" s="8" t="n">
        <v>260</v>
      </c>
      <c r="E45" s="8" t="n">
        <v>536</v>
      </c>
      <c r="F45" s="8" t="n">
        <v>240</v>
      </c>
      <c r="G45" s="8" t="n">
        <v>0</v>
      </c>
    </row>
    <row r="46" customFormat="false" ht="13.5" hidden="false" customHeight="true" outlineLevel="0" collapsed="false">
      <c r="A46" s="6" t="n">
        <v>2068</v>
      </c>
      <c r="B46" s="7" t="s">
        <v>50</v>
      </c>
      <c r="C46" s="8" t="n">
        <v>456</v>
      </c>
      <c r="D46" s="8" t="n">
        <v>458</v>
      </c>
      <c r="E46" s="8" t="n">
        <v>914</v>
      </c>
      <c r="F46" s="8" t="n">
        <v>417</v>
      </c>
      <c r="G46" s="8" t="n">
        <v>0</v>
      </c>
    </row>
    <row r="47" customFormat="false" ht="13.5" hidden="false" customHeight="true" outlineLevel="0" collapsed="false">
      <c r="A47" s="6" t="n">
        <v>2070</v>
      </c>
      <c r="B47" s="7" t="s">
        <v>51</v>
      </c>
      <c r="C47" s="8" t="n">
        <v>287</v>
      </c>
      <c r="D47" s="8" t="n">
        <v>299</v>
      </c>
      <c r="E47" s="8" t="n">
        <v>586</v>
      </c>
      <c r="F47" s="8" t="n">
        <v>266</v>
      </c>
      <c r="G47" s="8" t="n">
        <v>0</v>
      </c>
    </row>
    <row r="48" customFormat="false" ht="13.5" hidden="false" customHeight="true" outlineLevel="0" collapsed="false">
      <c r="A48" s="6" t="n">
        <v>2071</v>
      </c>
      <c r="B48" s="7" t="s">
        <v>52</v>
      </c>
      <c r="C48" s="8" t="n">
        <v>2241</v>
      </c>
      <c r="D48" s="8" t="n">
        <v>2304</v>
      </c>
      <c r="E48" s="8" t="n">
        <v>4545</v>
      </c>
      <c r="F48" s="8" t="n">
        <v>1962</v>
      </c>
      <c r="G48" s="8" t="n">
        <v>1</v>
      </c>
    </row>
    <row r="49" customFormat="false" ht="13.5" hidden="false" customHeight="true" outlineLevel="0" collapsed="false">
      <c r="A49" s="6" t="n">
        <v>2072</v>
      </c>
      <c r="B49" s="7" t="s">
        <v>53</v>
      </c>
      <c r="C49" s="8" t="n">
        <v>397</v>
      </c>
      <c r="D49" s="8" t="n">
        <v>434</v>
      </c>
      <c r="E49" s="8" t="n">
        <v>831</v>
      </c>
      <c r="F49" s="8" t="n">
        <v>383</v>
      </c>
      <c r="G49" s="8" t="n">
        <v>0</v>
      </c>
    </row>
    <row r="50" customFormat="false" ht="13.5" hidden="false" customHeight="true" outlineLevel="0" collapsed="false">
      <c r="A50" s="6" t="n">
        <v>2078</v>
      </c>
      <c r="B50" s="7" t="s">
        <v>54</v>
      </c>
      <c r="C50" s="8" t="n">
        <v>56</v>
      </c>
      <c r="D50" s="8" t="n">
        <v>54</v>
      </c>
      <c r="E50" s="8" t="n">
        <v>110</v>
      </c>
      <c r="F50" s="8" t="n">
        <v>65</v>
      </c>
      <c r="G50" s="8" t="n">
        <v>0</v>
      </c>
    </row>
    <row r="51" customFormat="false" ht="13.5" hidden="false" customHeight="true" outlineLevel="0" collapsed="false">
      <c r="A51" s="6" t="n">
        <v>2079</v>
      </c>
      <c r="B51" s="7" t="s">
        <v>55</v>
      </c>
      <c r="C51" s="8" t="n">
        <v>714</v>
      </c>
      <c r="D51" s="8" t="n">
        <v>753</v>
      </c>
      <c r="E51" s="8" t="n">
        <v>1467</v>
      </c>
      <c r="F51" s="8" t="n">
        <v>689</v>
      </c>
      <c r="G51" s="8" t="n">
        <v>2</v>
      </c>
    </row>
    <row r="52" customFormat="false" ht="13.5" hidden="false" customHeight="true" outlineLevel="0" collapsed="false">
      <c r="A52" s="6" t="n">
        <v>2082</v>
      </c>
      <c r="B52" s="7" t="s">
        <v>56</v>
      </c>
      <c r="C52" s="8" t="n">
        <v>412</v>
      </c>
      <c r="D52" s="8" t="n">
        <v>409</v>
      </c>
      <c r="E52" s="8" t="n">
        <v>821</v>
      </c>
      <c r="F52" s="8" t="n">
        <v>382</v>
      </c>
      <c r="G52" s="8" t="n">
        <v>0</v>
      </c>
    </row>
    <row r="53" customFormat="false" ht="13.5" hidden="false" customHeight="true" outlineLevel="0" collapsed="false">
      <c r="A53" s="6" t="n">
        <v>2088</v>
      </c>
      <c r="B53" s="7" t="s">
        <v>57</v>
      </c>
      <c r="C53" s="8" t="n">
        <v>355</v>
      </c>
      <c r="D53" s="8" t="n">
        <v>374</v>
      </c>
      <c r="E53" s="8" t="n">
        <v>729</v>
      </c>
      <c r="F53" s="8" t="n">
        <v>326</v>
      </c>
      <c r="G53" s="8" t="n">
        <v>1</v>
      </c>
    </row>
    <row r="54" customFormat="false" ht="13.5" hidden="false" customHeight="true" outlineLevel="0" collapsed="false">
      <c r="A54" s="6" t="n">
        <v>2089</v>
      </c>
      <c r="B54" s="7" t="s">
        <v>58</v>
      </c>
      <c r="C54" s="8" t="n">
        <v>131</v>
      </c>
      <c r="D54" s="8" t="n">
        <v>128</v>
      </c>
      <c r="E54" s="8" t="n">
        <v>259</v>
      </c>
      <c r="F54" s="8" t="n">
        <v>120</v>
      </c>
      <c r="G54" s="8" t="n">
        <v>0</v>
      </c>
    </row>
    <row r="55" customFormat="false" ht="13.5" hidden="false" customHeight="true" outlineLevel="0" collapsed="false">
      <c r="A55" s="6" t="n">
        <v>2090</v>
      </c>
      <c r="B55" s="7" t="s">
        <v>59</v>
      </c>
      <c r="C55" s="8" t="n">
        <v>647</v>
      </c>
      <c r="D55" s="8" t="n">
        <v>656</v>
      </c>
      <c r="E55" s="8" t="n">
        <v>1303</v>
      </c>
      <c r="F55" s="8" t="n">
        <v>587</v>
      </c>
      <c r="G55" s="8" t="n">
        <v>1</v>
      </c>
    </row>
    <row r="56" customFormat="false" ht="13.5" hidden="false" customHeight="true" outlineLevel="0" collapsed="false">
      <c r="A56" s="6" t="n">
        <v>2091</v>
      </c>
      <c r="B56" s="7" t="s">
        <v>60</v>
      </c>
      <c r="C56" s="8" t="n">
        <v>163</v>
      </c>
      <c r="D56" s="8" t="n">
        <v>166</v>
      </c>
      <c r="E56" s="8" t="n">
        <v>329</v>
      </c>
      <c r="F56" s="8" t="n">
        <v>151</v>
      </c>
      <c r="G56" s="8" t="n">
        <v>0</v>
      </c>
    </row>
    <row r="57" customFormat="false" ht="13.5" hidden="false" customHeight="true" outlineLevel="0" collapsed="false">
      <c r="A57" s="6" t="n">
        <v>2093</v>
      </c>
      <c r="B57" s="7" t="s">
        <v>61</v>
      </c>
      <c r="C57" s="8" t="n">
        <v>640</v>
      </c>
      <c r="D57" s="8" t="n">
        <v>678</v>
      </c>
      <c r="E57" s="8" t="n">
        <v>1318</v>
      </c>
      <c r="F57" s="8" t="n">
        <v>563</v>
      </c>
      <c r="G57" s="8" t="n">
        <v>0</v>
      </c>
    </row>
    <row r="58" customFormat="false" ht="13.5" hidden="false" customHeight="true" outlineLevel="0" collapsed="false">
      <c r="A58" s="6" t="n">
        <v>2096</v>
      </c>
      <c r="B58" s="7" t="s">
        <v>62</v>
      </c>
      <c r="C58" s="8" t="n">
        <v>76</v>
      </c>
      <c r="D58" s="8" t="n">
        <v>62</v>
      </c>
      <c r="E58" s="8" t="n">
        <v>138</v>
      </c>
      <c r="F58" s="8" t="n">
        <v>79</v>
      </c>
      <c r="G58" s="8" t="n">
        <v>0</v>
      </c>
    </row>
    <row r="59" customFormat="false" ht="13.5" hidden="false" customHeight="true" outlineLevel="0" collapsed="false">
      <c r="A59" s="6" t="n">
        <v>2097</v>
      </c>
      <c r="B59" s="7" t="s">
        <v>63</v>
      </c>
      <c r="C59" s="8" t="n">
        <v>101</v>
      </c>
      <c r="D59" s="8" t="n">
        <v>98</v>
      </c>
      <c r="E59" s="8" t="n">
        <v>199</v>
      </c>
      <c r="F59" s="8" t="n">
        <v>97</v>
      </c>
      <c r="G59" s="8" t="n">
        <v>0</v>
      </c>
    </row>
    <row r="60" customFormat="false" ht="13.5" hidden="false" customHeight="true" outlineLevel="0" collapsed="false">
      <c r="A60" s="6" t="n">
        <v>2102</v>
      </c>
      <c r="B60" s="7" t="s">
        <v>64</v>
      </c>
      <c r="C60" s="8" t="n">
        <v>295</v>
      </c>
      <c r="D60" s="8" t="n">
        <v>289</v>
      </c>
      <c r="E60" s="8" t="n">
        <v>584</v>
      </c>
      <c r="F60" s="8" t="n">
        <v>281</v>
      </c>
      <c r="G60" s="8" t="n">
        <v>0</v>
      </c>
    </row>
    <row r="61" customFormat="false" ht="13.5" hidden="false" customHeight="true" outlineLevel="0" collapsed="false">
      <c r="A61" s="6" t="n">
        <v>2104</v>
      </c>
      <c r="B61" s="7" t="s">
        <v>65</v>
      </c>
      <c r="C61" s="8" t="n">
        <v>319</v>
      </c>
      <c r="D61" s="8" t="n">
        <v>349</v>
      </c>
      <c r="E61" s="8" t="n">
        <v>668</v>
      </c>
      <c r="F61" s="8" t="n">
        <v>286</v>
      </c>
      <c r="G61" s="8" t="n">
        <v>1</v>
      </c>
    </row>
    <row r="62" customFormat="false" ht="13.5" hidden="false" customHeight="true" outlineLevel="0" collapsed="false">
      <c r="A62" s="6" t="n">
        <v>2107</v>
      </c>
      <c r="B62" s="7" t="s">
        <v>66</v>
      </c>
      <c r="C62" s="8" t="n">
        <v>2039</v>
      </c>
      <c r="D62" s="8" t="n">
        <v>2237</v>
      </c>
      <c r="E62" s="8" t="n">
        <v>4276</v>
      </c>
      <c r="F62" s="8" t="n">
        <v>1888</v>
      </c>
      <c r="G62" s="8" t="n">
        <v>0</v>
      </c>
    </row>
    <row r="63" customFormat="false" ht="13.5" hidden="false" customHeight="true" outlineLevel="0" collapsed="false">
      <c r="A63" s="6" t="n">
        <v>2108</v>
      </c>
      <c r="B63" s="7" t="s">
        <v>67</v>
      </c>
      <c r="C63" s="8" t="n">
        <v>209</v>
      </c>
      <c r="D63" s="8" t="n">
        <v>216</v>
      </c>
      <c r="E63" s="8" t="n">
        <v>425</v>
      </c>
      <c r="F63" s="8" t="n">
        <v>197</v>
      </c>
      <c r="G63" s="8" t="n">
        <v>0</v>
      </c>
    </row>
    <row r="64" customFormat="false" ht="13.5" hidden="false" customHeight="true" outlineLevel="0" collapsed="false">
      <c r="A64" s="6" t="n">
        <v>2110</v>
      </c>
      <c r="B64" s="7" t="s">
        <v>68</v>
      </c>
      <c r="C64" s="8" t="n">
        <v>33</v>
      </c>
      <c r="D64" s="8" t="n">
        <v>39</v>
      </c>
      <c r="E64" s="8" t="n">
        <v>72</v>
      </c>
      <c r="F64" s="8" t="n">
        <v>54</v>
      </c>
      <c r="G64" s="8" t="n">
        <v>0</v>
      </c>
    </row>
    <row r="65" customFormat="false" ht="13.5" hidden="false" customHeight="true" outlineLevel="0" collapsed="false">
      <c r="A65" s="6" t="n">
        <v>2111</v>
      </c>
      <c r="B65" s="7" t="s">
        <v>69</v>
      </c>
      <c r="C65" s="8" t="n">
        <v>35</v>
      </c>
      <c r="D65" s="8" t="n">
        <v>31</v>
      </c>
      <c r="E65" s="8" t="n">
        <v>66</v>
      </c>
      <c r="F65" s="8" t="n">
        <v>35</v>
      </c>
      <c r="G65" s="8" t="n">
        <v>0</v>
      </c>
    </row>
    <row r="66" customFormat="false" ht="13.5" hidden="false" customHeight="true" outlineLevel="0" collapsed="false">
      <c r="A66" s="6" t="n">
        <v>2112</v>
      </c>
      <c r="B66" s="7" t="s">
        <v>70</v>
      </c>
      <c r="C66" s="8" t="n">
        <v>68</v>
      </c>
      <c r="D66" s="8" t="n">
        <v>53</v>
      </c>
      <c r="E66" s="8" t="n">
        <v>121</v>
      </c>
      <c r="F66" s="8" t="n">
        <v>74</v>
      </c>
      <c r="G66" s="8" t="n">
        <v>0</v>
      </c>
    </row>
    <row r="67" customFormat="false" ht="13.5" hidden="false" customHeight="true" outlineLevel="0" collapsed="false">
      <c r="A67" s="6" t="n">
        <v>2113</v>
      </c>
      <c r="B67" s="7" t="s">
        <v>71</v>
      </c>
      <c r="C67" s="8" t="n">
        <v>80</v>
      </c>
      <c r="D67" s="8" t="n">
        <v>53</v>
      </c>
      <c r="E67" s="8" t="n">
        <v>133</v>
      </c>
      <c r="F67" s="8" t="n">
        <v>92</v>
      </c>
      <c r="G67" s="8" t="n">
        <v>0</v>
      </c>
    </row>
    <row r="68" customFormat="false" ht="13.5" hidden="false" customHeight="true" outlineLevel="0" collapsed="false">
      <c r="A68" s="6" t="n">
        <v>2114</v>
      </c>
      <c r="B68" s="7" t="s">
        <v>72</v>
      </c>
      <c r="C68" s="8" t="n">
        <v>128</v>
      </c>
      <c r="D68" s="8" t="n">
        <v>120</v>
      </c>
      <c r="E68" s="8" t="n">
        <v>248</v>
      </c>
      <c r="F68" s="8" t="n">
        <v>125</v>
      </c>
      <c r="G68" s="8" t="n">
        <v>1</v>
      </c>
    </row>
    <row r="69" customFormat="false" ht="13.5" hidden="false" customHeight="true" outlineLevel="0" collapsed="false">
      <c r="A69" s="6" t="n">
        <v>2115</v>
      </c>
      <c r="B69" s="7" t="s">
        <v>73</v>
      </c>
      <c r="C69" s="8" t="n">
        <v>217</v>
      </c>
      <c r="D69" s="8" t="n">
        <v>249</v>
      </c>
      <c r="E69" s="8" t="n">
        <v>466</v>
      </c>
      <c r="F69" s="8" t="n">
        <v>215</v>
      </c>
      <c r="G69" s="8" t="n">
        <v>0</v>
      </c>
    </row>
    <row r="70" customFormat="false" ht="13.5" hidden="false" customHeight="true" outlineLevel="0" collapsed="false">
      <c r="A70" s="6" t="n">
        <v>2116</v>
      </c>
      <c r="B70" s="7" t="s">
        <v>74</v>
      </c>
      <c r="C70" s="8" t="n">
        <v>1219</v>
      </c>
      <c r="D70" s="8" t="n">
        <v>1275</v>
      </c>
      <c r="E70" s="8" t="n">
        <v>2494</v>
      </c>
      <c r="F70" s="8" t="n">
        <v>1088</v>
      </c>
      <c r="G70" s="8" t="n">
        <v>1</v>
      </c>
    </row>
    <row r="71" customFormat="false" ht="13.5" hidden="false" customHeight="true" outlineLevel="0" collapsed="false">
      <c r="A71" s="6" t="n">
        <v>2118</v>
      </c>
      <c r="B71" s="7" t="s">
        <v>75</v>
      </c>
      <c r="C71" s="8" t="n">
        <v>294</v>
      </c>
      <c r="D71" s="8" t="n">
        <v>318</v>
      </c>
      <c r="E71" s="8" t="n">
        <v>612</v>
      </c>
      <c r="F71" s="8" t="n">
        <v>278</v>
      </c>
      <c r="G71" s="8" t="n">
        <v>1</v>
      </c>
    </row>
    <row r="72" customFormat="false" ht="13.5" hidden="false" customHeight="true" outlineLevel="0" collapsed="false">
      <c r="A72" s="6" t="n">
        <v>2121</v>
      </c>
      <c r="B72" s="7" t="s">
        <v>76</v>
      </c>
      <c r="C72" s="8" t="n">
        <v>112</v>
      </c>
      <c r="D72" s="8" t="n">
        <v>85</v>
      </c>
      <c r="E72" s="8" t="n">
        <v>197</v>
      </c>
      <c r="F72" s="8" t="n">
        <v>104</v>
      </c>
      <c r="G72" s="8" t="n">
        <v>0</v>
      </c>
    </row>
    <row r="73" customFormat="false" ht="13.5" hidden="false" customHeight="true" outlineLevel="0" collapsed="false">
      <c r="A73" s="6" t="n">
        <v>2122</v>
      </c>
      <c r="B73" s="7" t="s">
        <v>77</v>
      </c>
      <c r="C73" s="8" t="n">
        <v>497</v>
      </c>
      <c r="D73" s="8" t="n">
        <v>516</v>
      </c>
      <c r="E73" s="8" t="n">
        <v>1013</v>
      </c>
      <c r="F73" s="8" t="n">
        <v>448</v>
      </c>
      <c r="G73" s="8" t="n">
        <v>1</v>
      </c>
    </row>
    <row r="74" customFormat="false" ht="13.5" hidden="false" customHeight="true" outlineLevel="0" collapsed="false">
      <c r="A74" s="6" t="n">
        <v>2123</v>
      </c>
      <c r="B74" s="7" t="s">
        <v>78</v>
      </c>
      <c r="C74" s="8" t="n">
        <v>33</v>
      </c>
      <c r="D74" s="8" t="n">
        <v>32</v>
      </c>
      <c r="E74" s="8" t="n">
        <v>65</v>
      </c>
      <c r="F74" s="8" t="n">
        <v>44</v>
      </c>
      <c r="G74" s="8" t="n">
        <v>0</v>
      </c>
    </row>
    <row r="75" customFormat="false" ht="13.5" hidden="false" customHeight="true" outlineLevel="0" collapsed="false">
      <c r="A75" s="6" t="n">
        <v>2126</v>
      </c>
      <c r="B75" s="7" t="s">
        <v>79</v>
      </c>
      <c r="C75" s="8" t="n">
        <v>118</v>
      </c>
      <c r="D75" s="8" t="n">
        <v>118</v>
      </c>
      <c r="E75" s="8" t="n">
        <v>236</v>
      </c>
      <c r="F75" s="8" t="n">
        <v>101</v>
      </c>
      <c r="G75" s="8" t="n">
        <v>0</v>
      </c>
    </row>
    <row r="76" customFormat="false" ht="13.5" hidden="false" customHeight="true" outlineLevel="0" collapsed="false">
      <c r="A76" s="6" t="n">
        <v>2127</v>
      </c>
      <c r="B76" s="7" t="s">
        <v>80</v>
      </c>
      <c r="C76" s="8" t="n">
        <v>64</v>
      </c>
      <c r="D76" s="8" t="n">
        <v>56</v>
      </c>
      <c r="E76" s="8" t="n">
        <v>120</v>
      </c>
      <c r="F76" s="8" t="n">
        <v>55</v>
      </c>
      <c r="G76" s="8" t="n">
        <v>0</v>
      </c>
    </row>
    <row r="77" customFormat="false" ht="13.5" hidden="false" customHeight="true" outlineLevel="0" collapsed="false">
      <c r="A77" s="6" t="n">
        <v>2128</v>
      </c>
      <c r="B77" s="7" t="s">
        <v>81</v>
      </c>
      <c r="C77" s="8" t="n">
        <v>2044</v>
      </c>
      <c r="D77" s="8" t="n">
        <v>2138</v>
      </c>
      <c r="E77" s="8" t="n">
        <v>4182</v>
      </c>
      <c r="F77" s="8" t="n">
        <v>1816</v>
      </c>
      <c r="G77" s="8" t="n">
        <v>4</v>
      </c>
    </row>
    <row r="78" customFormat="false" ht="13.5" hidden="false" customHeight="true" outlineLevel="0" collapsed="false">
      <c r="A78" s="6" t="n">
        <v>2131</v>
      </c>
      <c r="B78" s="7" t="s">
        <v>82</v>
      </c>
      <c r="C78" s="8" t="n">
        <v>872</v>
      </c>
      <c r="D78" s="8" t="n">
        <v>913</v>
      </c>
      <c r="E78" s="8" t="n">
        <v>1785</v>
      </c>
      <c r="F78" s="8" t="n">
        <v>767</v>
      </c>
      <c r="G78" s="8" t="n">
        <v>2</v>
      </c>
    </row>
    <row r="79" customFormat="false" ht="13.5" hidden="false" customHeight="true" outlineLevel="0" collapsed="false">
      <c r="A79" s="6" t="n">
        <v>2133</v>
      </c>
      <c r="B79" s="7" t="s">
        <v>83</v>
      </c>
      <c r="C79" s="8" t="n">
        <v>4355</v>
      </c>
      <c r="D79" s="8" t="n">
        <v>4705</v>
      </c>
      <c r="E79" s="8" t="n">
        <v>9060</v>
      </c>
      <c r="F79" s="8" t="n">
        <v>3951</v>
      </c>
      <c r="G79" s="8" t="n">
        <v>4</v>
      </c>
    </row>
    <row r="80" customFormat="false" ht="13.5" hidden="false" customHeight="true" outlineLevel="0" collapsed="false">
      <c r="A80" s="6" t="n">
        <v>2134</v>
      </c>
      <c r="B80" s="7" t="s">
        <v>84</v>
      </c>
      <c r="C80" s="8" t="n">
        <v>200</v>
      </c>
      <c r="D80" s="8" t="n">
        <v>204</v>
      </c>
      <c r="E80" s="8" t="n">
        <v>404</v>
      </c>
      <c r="F80" s="8" t="n">
        <v>206</v>
      </c>
      <c r="G80" s="8" t="n">
        <v>1</v>
      </c>
    </row>
    <row r="81" customFormat="false" ht="13.5" hidden="false" customHeight="true" outlineLevel="0" collapsed="false">
      <c r="A81" s="6" t="n">
        <v>2135</v>
      </c>
      <c r="B81" s="7" t="s">
        <v>85</v>
      </c>
      <c r="C81" s="8" t="n">
        <v>204</v>
      </c>
      <c r="D81" s="8" t="n">
        <v>213</v>
      </c>
      <c r="E81" s="8" t="n">
        <v>417</v>
      </c>
      <c r="F81" s="8" t="n">
        <v>266</v>
      </c>
      <c r="G81" s="8" t="n">
        <v>0</v>
      </c>
    </row>
    <row r="82" customFormat="false" ht="13.5" hidden="false" customHeight="true" outlineLevel="0" collapsed="false">
      <c r="A82" s="6" t="n">
        <v>2137</v>
      </c>
      <c r="B82" s="7" t="s">
        <v>86</v>
      </c>
      <c r="C82" s="8" t="n">
        <v>2549</v>
      </c>
      <c r="D82" s="8" t="n">
        <v>2633</v>
      </c>
      <c r="E82" s="8" t="n">
        <v>5182</v>
      </c>
      <c r="F82" s="8" t="n">
        <v>2229</v>
      </c>
      <c r="G82" s="8" t="n">
        <v>2</v>
      </c>
    </row>
    <row r="83" customFormat="false" ht="13.5" hidden="false" customHeight="true" outlineLevel="0" collapsed="false">
      <c r="A83" s="6" t="n">
        <v>2142</v>
      </c>
      <c r="B83" s="7" t="s">
        <v>87</v>
      </c>
      <c r="C83" s="8" t="n">
        <v>612</v>
      </c>
      <c r="D83" s="8" t="n">
        <v>633</v>
      </c>
      <c r="E83" s="8" t="n">
        <v>1245</v>
      </c>
      <c r="F83" s="8" t="n">
        <v>554</v>
      </c>
      <c r="G83" s="8" t="n">
        <v>1</v>
      </c>
    </row>
    <row r="84" customFormat="false" ht="13.5" hidden="false" customHeight="true" outlineLevel="0" collapsed="false">
      <c r="A84" s="6" t="n">
        <v>2147</v>
      </c>
      <c r="B84" s="7" t="s">
        <v>88</v>
      </c>
      <c r="C84" s="8" t="n">
        <v>340</v>
      </c>
      <c r="D84" s="8" t="n">
        <v>341</v>
      </c>
      <c r="E84" s="8" t="n">
        <v>681</v>
      </c>
      <c r="F84" s="8" t="n">
        <v>318</v>
      </c>
      <c r="G84" s="8" t="n">
        <v>0</v>
      </c>
    </row>
    <row r="85" customFormat="false" ht="13.5" hidden="false" customHeight="true" outlineLevel="0" collapsed="false">
      <c r="A85" s="6" t="n">
        <v>2148</v>
      </c>
      <c r="B85" s="7" t="s">
        <v>89</v>
      </c>
      <c r="C85" s="8" t="n">
        <v>3733</v>
      </c>
      <c r="D85" s="8" t="n">
        <v>3936</v>
      </c>
      <c r="E85" s="8" t="n">
        <v>7669</v>
      </c>
      <c r="F85" s="8" t="n">
        <v>3393</v>
      </c>
      <c r="G85" s="8" t="n">
        <v>7</v>
      </c>
    </row>
    <row r="86" customFormat="false" ht="13.5" hidden="false" customHeight="true" outlineLevel="0" collapsed="false">
      <c r="A86" s="6" t="n">
        <v>2150</v>
      </c>
      <c r="B86" s="7" t="s">
        <v>90</v>
      </c>
      <c r="C86" s="8" t="n">
        <v>1747</v>
      </c>
      <c r="D86" s="8" t="n">
        <v>1855</v>
      </c>
      <c r="E86" s="8" t="n">
        <v>3602</v>
      </c>
      <c r="F86" s="8" t="n">
        <v>1528</v>
      </c>
      <c r="G86" s="8" t="n">
        <v>1</v>
      </c>
    </row>
    <row r="87" customFormat="false" ht="13.5" hidden="false" customHeight="true" outlineLevel="0" collapsed="false">
      <c r="A87" s="6" t="n">
        <v>2152</v>
      </c>
      <c r="B87" s="7" t="s">
        <v>91</v>
      </c>
      <c r="C87" s="8" t="n">
        <v>1102</v>
      </c>
      <c r="D87" s="8" t="n">
        <v>1085</v>
      </c>
      <c r="E87" s="8" t="n">
        <v>2187</v>
      </c>
      <c r="F87" s="8" t="n">
        <v>963</v>
      </c>
      <c r="G87" s="8" t="n">
        <v>1</v>
      </c>
    </row>
    <row r="88" customFormat="false" ht="13.5" hidden="false" customHeight="true" outlineLevel="0" collapsed="false">
      <c r="A88" s="6" t="n">
        <v>2156</v>
      </c>
      <c r="B88" s="7" t="s">
        <v>92</v>
      </c>
      <c r="C88" s="8" t="n">
        <v>3621</v>
      </c>
      <c r="D88" s="8" t="n">
        <v>3966</v>
      </c>
      <c r="E88" s="8" t="n">
        <v>7587</v>
      </c>
      <c r="F88" s="8" t="n">
        <v>3580</v>
      </c>
      <c r="G88" s="8" t="n">
        <v>9</v>
      </c>
    </row>
    <row r="89" customFormat="false" ht="13.5" hidden="false" customHeight="true" outlineLevel="0" collapsed="false">
      <c r="A89" s="6" t="n">
        <v>2158</v>
      </c>
      <c r="B89" s="7" t="s">
        <v>93</v>
      </c>
      <c r="C89" s="8" t="n">
        <v>22252</v>
      </c>
      <c r="D89" s="8" t="n">
        <v>24715</v>
      </c>
      <c r="E89" s="8" t="n">
        <v>46967</v>
      </c>
      <c r="F89" s="8" t="n">
        <v>22589</v>
      </c>
      <c r="G89" s="8" t="n">
        <v>37</v>
      </c>
    </row>
    <row r="90" customFormat="false" ht="13.5" hidden="false" customHeight="true" outlineLevel="0" collapsed="false">
      <c r="A90" s="6" t="n">
        <v>2163</v>
      </c>
      <c r="B90" s="7" t="s">
        <v>94</v>
      </c>
      <c r="C90" s="8" t="n">
        <v>252</v>
      </c>
      <c r="D90" s="8" t="n">
        <v>239</v>
      </c>
      <c r="E90" s="8" t="n">
        <v>491</v>
      </c>
      <c r="F90" s="8" t="n">
        <v>234</v>
      </c>
      <c r="G90" s="8" t="n">
        <v>1</v>
      </c>
    </row>
    <row r="91" customFormat="false" ht="13.5" hidden="false" customHeight="true" outlineLevel="0" collapsed="false">
      <c r="A91" s="6" t="n">
        <v>2164</v>
      </c>
      <c r="B91" s="7" t="s">
        <v>95</v>
      </c>
      <c r="C91" s="8" t="n">
        <v>827</v>
      </c>
      <c r="D91" s="8" t="n">
        <v>795</v>
      </c>
      <c r="E91" s="8" t="n">
        <v>1622</v>
      </c>
      <c r="F91" s="8" t="n">
        <v>711</v>
      </c>
      <c r="G91" s="8" t="n">
        <v>1</v>
      </c>
    </row>
    <row r="92" customFormat="false" ht="13.5" hidden="false" customHeight="true" outlineLevel="0" collapsed="false">
      <c r="A92" s="6" t="n">
        <v>2166</v>
      </c>
      <c r="B92" s="7" t="s">
        <v>96</v>
      </c>
      <c r="C92" s="8" t="n">
        <v>83</v>
      </c>
      <c r="D92" s="8" t="n">
        <v>81</v>
      </c>
      <c r="E92" s="8" t="n">
        <v>164</v>
      </c>
      <c r="F92" s="8" t="n">
        <v>82</v>
      </c>
      <c r="G92" s="8" t="n">
        <v>0</v>
      </c>
    </row>
    <row r="93" customFormat="false" ht="12.75" hidden="false" customHeight="false" outlineLevel="0" collapsed="false">
      <c r="C93" s="9"/>
      <c r="D93" s="9"/>
      <c r="E93" s="9"/>
      <c r="F93" s="9"/>
      <c r="G93" s="9"/>
    </row>
    <row r="94" customFormat="false" ht="12.75" hidden="false" customHeight="false" outlineLevel="0" collapsed="false">
      <c r="B94" s="10" t="s">
        <v>97</v>
      </c>
      <c r="C94" s="11" t="n">
        <f aca="false">SUM(C7:C93)</f>
        <v>86946</v>
      </c>
      <c r="D94" s="11" t="n">
        <f aca="false">SUM(D7:D93)</f>
        <v>92852</v>
      </c>
      <c r="E94" s="11" t="n">
        <f aca="false">SUM(E7:E93)</f>
        <v>179798</v>
      </c>
      <c r="F94" s="11" t="n">
        <f aca="false">SUM(F7:F93)</f>
        <v>81942</v>
      </c>
      <c r="G94" s="11" t="n">
        <f aca="false">SUM(G7:G93)</f>
        <v>122</v>
      </c>
    </row>
    <row r="96" customFormat="false" ht="12.75" hidden="false" customHeight="false" outlineLevel="0" collapsed="false">
      <c r="A96" s="1" t="s">
        <v>98</v>
      </c>
    </row>
  </sheetData>
  <mergeCells count="6">
    <mergeCell ref="A1:B1"/>
    <mergeCell ref="A2:B2"/>
    <mergeCell ref="B3:B6"/>
    <mergeCell ref="C3:E5"/>
    <mergeCell ref="F3:F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4:23:35Z</dcterms:created>
  <dc:creator>garzoli</dc:creator>
  <dc:description/>
  <dc:language>en-US</dc:language>
  <cp:lastModifiedBy>garzoli</cp:lastModifiedBy>
  <dcterms:modified xsi:type="dcterms:W3CDTF">2010-12-30T15:04:27Z</dcterms:modified>
  <cp:revision>0</cp:revision>
  <dc:subject/>
  <dc:title/>
</cp:coreProperties>
</file>